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ris. fantanuota 2009 A femmine" sheetId="1" state="visible" r:id="rId2"/>
    <sheet name="ris. fantanuota 2009 A maschi" sheetId="2" state="visible" r:id="rId3"/>
  </sheets>
  <definedNames>
    <definedName function="false" hidden="false" localSheetId="0" name="_xlnm.Print_Area" vbProcedure="false">'ris. fantanuota 2009 A femmine'!$A$1:$R$47</definedName>
    <definedName function="false" hidden="false" localSheetId="0" name="_xlnm.Print_Titles" vbProcedure="false">'ris. fantanuota 2009 A femmine'!$1:$3</definedName>
    <definedName function="false" hidden="false" localSheetId="1" name="_xlnm.Print_Area" vbProcedure="false">'ris. fantanuota 2009 A maschi'!$A$1:$R$52</definedName>
    <definedName function="false" hidden="false" localSheetId="1" name="_xlnm.Print_Titles" vbProcedure="false">'ris. fantanuota 2009 A masc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64">
  <si>
    <t xml:space="preserve">FANTANUOTA ESORDIENTI "A"   2009/2010                                                                                                </t>
  </si>
  <si>
    <t xml:space="preserve">FEMMINE</t>
  </si>
  <si>
    <t xml:space="preserve">STILE LIBERO</t>
  </si>
  <si>
    <t xml:space="preserve">DORSO</t>
  </si>
  <si>
    <t xml:space="preserve">RANA</t>
  </si>
  <si>
    <t xml:space="preserve">FARFALLA</t>
  </si>
  <si>
    <t xml:space="preserve">MISTI</t>
  </si>
  <si>
    <t xml:space="preserve">NOME</t>
  </si>
  <si>
    <t xml:space="preserve">SOCIETA'</t>
  </si>
  <si>
    <t xml:space="preserve">TOT</t>
  </si>
  <si>
    <t xml:space="preserve">bonus</t>
  </si>
  <si>
    <t xml:space="preserve">MANCONI NADIA             </t>
  </si>
  <si>
    <t xml:space="preserve">ASDSport Full TimeSS     </t>
  </si>
  <si>
    <t xml:space="preserve">CARIA MATILDE</t>
  </si>
  <si>
    <t xml:space="preserve">Rari Nantes Oristano</t>
  </si>
  <si>
    <t xml:space="preserve">ISAIA AURA</t>
  </si>
  <si>
    <t xml:space="preserve">ESPERIA A.S.D.          </t>
  </si>
  <si>
    <t xml:space="preserve">MASALA CLAUDIA           </t>
  </si>
  <si>
    <t xml:space="preserve">ATLANTIDE                </t>
  </si>
  <si>
    <t xml:space="preserve">COSSU GIORGIA             </t>
  </si>
  <si>
    <t xml:space="preserve">SASSARI NUOTO</t>
  </si>
  <si>
    <t xml:space="preserve">SANNA FEDERICA           </t>
  </si>
  <si>
    <t xml:space="preserve">ASDSport Full TimeSS    </t>
  </si>
  <si>
    <t xml:space="preserve">CANEO PAOLA</t>
  </si>
  <si>
    <t xml:space="preserve">S.S. GREEN ALGHERO       </t>
  </si>
  <si>
    <t xml:space="preserve">CORONGIU GIULIA           </t>
  </si>
  <si>
    <t xml:space="preserve">MURENU CRISTIANA       </t>
  </si>
  <si>
    <t xml:space="preserve">ESPERIA</t>
  </si>
  <si>
    <t xml:space="preserve">PISCEDDA CLAUDIA</t>
  </si>
  <si>
    <t xml:space="preserve">RARI NANTES ORISTANO</t>
  </si>
  <si>
    <t xml:space="preserve">MAURANDI GIORGIA          </t>
  </si>
  <si>
    <t xml:space="preserve">RARI NANTES CAGLIARI   </t>
  </si>
  <si>
    <t xml:space="preserve">PINTUS FRANCESCA</t>
  </si>
  <si>
    <t xml:space="preserve">CAVALLARO CHIARA          </t>
  </si>
  <si>
    <t xml:space="preserve">RN ACQUATICA NU         </t>
  </si>
  <si>
    <t xml:space="preserve">CHESSA MARIA</t>
  </si>
  <si>
    <t xml:space="preserve">ASD ANTARES IGLESIAS</t>
  </si>
  <si>
    <t xml:space="preserve">BALDUZZI ELENA            </t>
  </si>
  <si>
    <t xml:space="preserve">ZICCONI FABRIZIA</t>
  </si>
  <si>
    <t xml:space="preserve">ANGIARGIA MARIA ELISA     </t>
  </si>
  <si>
    <t xml:space="preserve">PIBIA MARIA GIGLIOLA     </t>
  </si>
  <si>
    <t xml:space="preserve">FUSCO LAURA               </t>
  </si>
  <si>
    <t xml:space="preserve">CODIPIETRO CINZIA        </t>
  </si>
  <si>
    <t xml:space="preserve">BRONZINI PAOLA</t>
  </si>
  <si>
    <t xml:space="preserve">ASDSport Full TimeSS   </t>
  </si>
  <si>
    <t xml:space="preserve">ARMETTA ELEONORA         </t>
  </si>
  <si>
    <t xml:space="preserve">COGONI GIULIA MARIA       </t>
  </si>
  <si>
    <t xml:space="preserve">POLISPORTIVA FERRINI</t>
  </si>
  <si>
    <t xml:space="preserve">CADEDDU MARIA             </t>
  </si>
  <si>
    <t xml:space="preserve">BELLISAI MARTINA          </t>
  </si>
  <si>
    <t xml:space="preserve">PROMOGEST </t>
  </si>
  <si>
    <t xml:space="preserve">LOI RAFFAELA              </t>
  </si>
  <si>
    <t xml:space="preserve">ZUCCA GIULIA             </t>
  </si>
  <si>
    <t xml:space="preserve">ESPERIA A.S.D.           </t>
  </si>
  <si>
    <t xml:space="preserve">RUGGIU RACHELE</t>
  </si>
  <si>
    <t xml:space="preserve">SPORT ER SASSARI NUOTO  </t>
  </si>
  <si>
    <t xml:space="preserve">SERRA LARA RITA</t>
  </si>
  <si>
    <t xml:space="preserve">geovillage nuoto olb   </t>
  </si>
  <si>
    <t xml:space="preserve">CASULA ROBERTA</t>
  </si>
  <si>
    <t xml:space="preserve">SPORTING N. LIB. CAGLIARI</t>
  </si>
  <si>
    <t xml:space="preserve">FURCAS GIULIA</t>
  </si>
  <si>
    <t xml:space="preserve">STERI CLAUDIA            </t>
  </si>
  <si>
    <t xml:space="preserve">SANTORU ILARIA</t>
  </si>
  <si>
    <t xml:space="preserve">RARI NANTES CARBONIA    </t>
  </si>
  <si>
    <t xml:space="preserve">CABIZZOSU ENOLA</t>
  </si>
  <si>
    <t xml:space="preserve">REGALI SARA               </t>
  </si>
  <si>
    <t xml:space="preserve">ASD NUOTO CLUB CA</t>
  </si>
  <si>
    <t xml:space="preserve">MARROCCU SILVIA</t>
  </si>
  <si>
    <t xml:space="preserve">ATLANTIDE</t>
  </si>
  <si>
    <t xml:space="preserve">MUSIU SARA</t>
  </si>
  <si>
    <t xml:space="preserve">SP.NG TENNIS CL. S. GAVINO</t>
  </si>
  <si>
    <t xml:space="preserve">CAPONE MARIA ALICE       </t>
  </si>
  <si>
    <t xml:space="preserve">PROMOGEST</t>
  </si>
  <si>
    <t xml:space="preserve">CARA CAMILLA</t>
  </si>
  <si>
    <t xml:space="preserve">MARCIAS ELENA</t>
  </si>
  <si>
    <t xml:space="preserve">CHIA GIADA</t>
  </si>
  <si>
    <t xml:space="preserve">PITTUI MARGHERITA         </t>
  </si>
  <si>
    <t xml:space="preserve">TUVERI MARIA BENEDETTA</t>
  </si>
  <si>
    <t xml:space="preserve">RARI NANTES CAGLIARI    </t>
  </si>
  <si>
    <t xml:space="preserve">BERNABEI MARTINA</t>
  </si>
  <si>
    <t xml:space="preserve">OPPIDUM SPORT CAGLIARI</t>
  </si>
  <si>
    <t xml:space="preserve">CORDEDDU SILVIA</t>
  </si>
  <si>
    <t xml:space="preserve">MUSCAS BEATRICE          </t>
  </si>
  <si>
    <t xml:space="preserve">FRAU AURORA</t>
  </si>
  <si>
    <t xml:space="preserve">PALA LETIZIA</t>
  </si>
  <si>
    <t xml:space="preserve">MADAU ELENA</t>
  </si>
  <si>
    <t xml:space="preserve">GHINAMI CHIARA          </t>
  </si>
  <si>
    <t xml:space="preserve">MANAI VALERIA             </t>
  </si>
  <si>
    <t xml:space="preserve">VENTAFRIDDA SONIA   </t>
  </si>
  <si>
    <t xml:space="preserve">MURA MANUELA</t>
  </si>
  <si>
    <t xml:space="preserve">S.S. GREEN ALGHERO      </t>
  </si>
  <si>
    <t xml:space="preserve">FEOLA MARIA</t>
  </si>
  <si>
    <t xml:space="preserve">CECCARELLI MELISSA</t>
  </si>
  <si>
    <t xml:space="preserve">CICCU VALERIA            </t>
  </si>
  <si>
    <t xml:space="preserve">TETTI MARTINA</t>
  </si>
  <si>
    <t xml:space="preserve">PINNA LAURA</t>
  </si>
  <si>
    <t xml:space="preserve">MADDAU FEDERICA</t>
  </si>
  <si>
    <t xml:space="preserve">SCARPA SABRINA</t>
  </si>
  <si>
    <t xml:space="preserve">PIANO DOROTEA</t>
  </si>
  <si>
    <t xml:space="preserve">USAI LAURA</t>
  </si>
  <si>
    <t xml:space="preserve">MELACCIU FRANCESCA</t>
  </si>
  <si>
    <t xml:space="preserve">GEOVILLAGE NUOTO OLBIA</t>
  </si>
  <si>
    <t xml:space="preserve">SENES MIRIAM</t>
  </si>
  <si>
    <t xml:space="preserve">VADILONGA SARA            </t>
  </si>
  <si>
    <t xml:space="preserve">BALDERESCHI ELISA      </t>
  </si>
  <si>
    <t xml:space="preserve">PIREDDU VALENTINA</t>
  </si>
  <si>
    <t xml:space="preserve">SALONE CAROLINA</t>
  </si>
  <si>
    <t xml:space="preserve">LANGIU MARTINA</t>
  </si>
  <si>
    <t xml:space="preserve">LOBINA BENEDETTA        </t>
  </si>
  <si>
    <t xml:space="preserve">LAURO GIULIA</t>
  </si>
  <si>
    <t xml:space="preserve">ESPIS YARA                </t>
  </si>
  <si>
    <t xml:space="preserve">CUTAIA MARIANNA</t>
  </si>
  <si>
    <t xml:space="preserve">DI RAFFAELE SARA          </t>
  </si>
  <si>
    <t xml:space="preserve">geovillage nuoto olb     </t>
  </si>
  <si>
    <t xml:space="preserve">SAVIGNI FRANCESCA         </t>
  </si>
  <si>
    <t xml:space="preserve">ALBA FRANCESCA</t>
  </si>
  <si>
    <t xml:space="preserve">ASDLib.Nuoto Karalis </t>
  </si>
  <si>
    <t xml:space="preserve">TILOCCA SARA</t>
  </si>
  <si>
    <t xml:space="preserve">CASTIGLIEGO GIOIA        </t>
  </si>
  <si>
    <t xml:space="preserve">CARBONI ALESSANDRA          </t>
  </si>
  <si>
    <t xml:space="preserve">PICCI DAFNE</t>
  </si>
  <si>
    <t xml:space="preserve">BONESU VIOLA</t>
  </si>
  <si>
    <t xml:space="preserve">FALQUI VIVIANA            </t>
  </si>
  <si>
    <t xml:space="preserve">CAMPUS NATASHA</t>
  </si>
  <si>
    <t xml:space="preserve">GIUSTO ERIKA</t>
  </si>
  <si>
    <t xml:space="preserve">TENNIS CLUB SU PLANU</t>
  </si>
  <si>
    <t xml:space="preserve">MADAU ANNA</t>
  </si>
  <si>
    <t xml:space="preserve">CARTA MILENA</t>
  </si>
  <si>
    <t xml:space="preserve">CARTA CHIARA            </t>
  </si>
  <si>
    <t xml:space="preserve">MARRAS VALERIA</t>
  </si>
  <si>
    <t xml:space="preserve">ACCOLLA CARLOTTA          </t>
  </si>
  <si>
    <t xml:space="preserve">ADDIS ROBERTA</t>
  </si>
  <si>
    <t xml:space="preserve">AMORUSO NATALIA</t>
  </si>
  <si>
    <t xml:space="preserve">ARGIOLAS ALICE</t>
  </si>
  <si>
    <t xml:space="preserve">ATZORI ALLEGRA          </t>
  </si>
  <si>
    <t xml:space="preserve">BALLOCCO SOFIA           </t>
  </si>
  <si>
    <t xml:space="preserve">BARDI CARLA</t>
  </si>
  <si>
    <t xml:space="preserve">BARI LUCREZIA</t>
  </si>
  <si>
    <t xml:space="preserve">BOGACK ANASTASIA</t>
  </si>
  <si>
    <t xml:space="preserve">BUSU ALESSANDRA</t>
  </si>
  <si>
    <t xml:space="preserve">CABONI CLAUDIA</t>
  </si>
  <si>
    <t xml:space="preserve">CABRAS ELISABETTA</t>
  </si>
  <si>
    <t xml:space="preserve">DIMENSIONE</t>
  </si>
  <si>
    <t xml:space="preserve">CAMBARAU CHIARA</t>
  </si>
  <si>
    <t xml:space="preserve">CARBONI SOFIA             </t>
  </si>
  <si>
    <t xml:space="preserve">CASADIO COSTANZA</t>
  </si>
  <si>
    <t xml:space="preserve">CASSINELLI NICOLE</t>
  </si>
  <si>
    <t xml:space="preserve">PROMOSPORT</t>
  </si>
  <si>
    <t xml:space="preserve">CASTI GIORGIA</t>
  </si>
  <si>
    <t xml:space="preserve">CAVALCANTE MARTINA        </t>
  </si>
  <si>
    <t xml:space="preserve">RN ACQUATICA NU          </t>
  </si>
  <si>
    <t xml:space="preserve">CECCONELLO RACHELE</t>
  </si>
  <si>
    <t xml:space="preserve">CHOUTE FADUOA</t>
  </si>
  <si>
    <t xml:space="preserve">COCCO MARTA              </t>
  </si>
  <si>
    <t xml:space="preserve">RN ACQUATICA NU      </t>
  </si>
  <si>
    <t xml:space="preserve">CONTINI MATILDE</t>
  </si>
  <si>
    <t xml:space="preserve">CORADDU CAMILLA</t>
  </si>
  <si>
    <t xml:space="preserve">CORONA SARA</t>
  </si>
  <si>
    <t xml:space="preserve">COTZA IRENE</t>
  </si>
  <si>
    <t xml:space="preserve">DARABBI SHIRN</t>
  </si>
  <si>
    <t xml:space="preserve">R.N. CAGLIARI BLUE SHARK</t>
  </si>
  <si>
    <t xml:space="preserve">DE CORTES GIULIA</t>
  </si>
  <si>
    <t xml:space="preserve">DEIANA BENEDETTA</t>
  </si>
  <si>
    <t xml:space="preserve">ASD NUOTO CLUB CA        </t>
  </si>
  <si>
    <t xml:space="preserve">DELLE  MONACHE MELANIA</t>
  </si>
  <si>
    <t xml:space="preserve">DESSI' NOEMI</t>
  </si>
  <si>
    <t xml:space="preserve">DESSI' ROBERTA</t>
  </si>
  <si>
    <t xml:space="preserve">DORO BENEDETTA</t>
  </si>
  <si>
    <t xml:space="preserve">FADDA FRANCESCA</t>
  </si>
  <si>
    <t xml:space="preserve">FILIDEI IRENE</t>
  </si>
  <si>
    <t xml:space="preserve">FRASCHETTI GIULIA</t>
  </si>
  <si>
    <t xml:space="preserve">FRECCIA ORIANA            </t>
  </si>
  <si>
    <t xml:space="preserve">GARRUCCIU MICHELA</t>
  </si>
  <si>
    <t xml:space="preserve">GRANARA MARTA            </t>
  </si>
  <si>
    <t xml:space="preserve">LORETTU ELENA</t>
  </si>
  <si>
    <t xml:space="preserve">LORUSSO MELANIA</t>
  </si>
  <si>
    <t xml:space="preserve">MAMELI GIULIA</t>
  </si>
  <si>
    <t xml:space="preserve">MAMUSA ANNA               </t>
  </si>
  <si>
    <t xml:space="preserve">MANCA GIORGIA</t>
  </si>
  <si>
    <t xml:space="preserve">MANUNZA LETIZIA</t>
  </si>
  <si>
    <t xml:space="preserve">MASTINU RITA</t>
  </si>
  <si>
    <t xml:space="preserve">MEDDA MILENA              </t>
  </si>
  <si>
    <t xml:space="preserve">MUCCILLO ANNA             </t>
  </si>
  <si>
    <t xml:space="preserve">ASD NUOTO CLUB CA       </t>
  </si>
  <si>
    <t xml:space="preserve">MURRU CHIARA</t>
  </si>
  <si>
    <t xml:space="preserve">ORRU' CARLOTTA            </t>
  </si>
  <si>
    <t xml:space="preserve">PAGANELLO FEDERICA</t>
  </si>
  <si>
    <t xml:space="preserve">PATTA ELISA               </t>
  </si>
  <si>
    <t xml:space="preserve">S.S. GREEN ALGHERO     </t>
  </si>
  <si>
    <t xml:space="preserve">PELLEGRINI LUCIA</t>
  </si>
  <si>
    <t xml:space="preserve">PELLICCIONI LETIZIA      </t>
  </si>
  <si>
    <t xml:space="preserve">PILIA MARTINA            </t>
  </si>
  <si>
    <t xml:space="preserve">PINNA ALESSIA           </t>
  </si>
  <si>
    <t xml:space="preserve">PINNA MARIA GIOVANNA</t>
  </si>
  <si>
    <t xml:space="preserve">PINTOR SARA</t>
  </si>
  <si>
    <t xml:space="preserve">PINTUS ELENA              </t>
  </si>
  <si>
    <t xml:space="preserve">PIRAS FEDERICA           </t>
  </si>
  <si>
    <t xml:space="preserve">PIRAS VIRGINIA            </t>
  </si>
  <si>
    <t xml:space="preserve">PIREDDA CHIARA            </t>
  </si>
  <si>
    <t xml:space="preserve">PIRISI ALICE</t>
  </si>
  <si>
    <t xml:space="preserve">PREGIO CARLOTTA</t>
  </si>
  <si>
    <t xml:space="preserve">SANNA TERESA              </t>
  </si>
  <si>
    <t xml:space="preserve">SECHI GIADA               </t>
  </si>
  <si>
    <t xml:space="preserve">SEDDA FRANCESCA</t>
  </si>
  <si>
    <t xml:space="preserve">RN ACQUATICA NU        </t>
  </si>
  <si>
    <t xml:space="preserve">SINI M.VITTORIA</t>
  </si>
  <si>
    <t xml:space="preserve">SOLINAS ALESSIA</t>
  </si>
  <si>
    <t xml:space="preserve">SORO ALESSIA             </t>
  </si>
  <si>
    <t xml:space="preserve">VENTAFRIDDA NOEMI        </t>
  </si>
  <si>
    <t xml:space="preserve">FANTANUOTA ESORDIENTI "A"   2009-2010                                                                                                 </t>
  </si>
  <si>
    <t xml:space="preserve">MASCHI</t>
  </si>
  <si>
    <t xml:space="preserve">TANDA ALESSANDRO         </t>
  </si>
  <si>
    <t xml:space="preserve">SCALAS EDWIN             </t>
  </si>
  <si>
    <t xml:space="preserve">ZUCCA EMILIANO</t>
  </si>
  <si>
    <t xml:space="preserve">COSTA ALESSANDRO</t>
  </si>
  <si>
    <t xml:space="preserve">BERTELLI EDOARDO         </t>
  </si>
  <si>
    <t xml:space="preserve">ATZORI ARMANDO            </t>
  </si>
  <si>
    <t xml:space="preserve">PUXEDDU ENRICO </t>
  </si>
  <si>
    <t xml:space="preserve">ZIRONE GIAMPAOLO</t>
  </si>
  <si>
    <t xml:space="preserve">USAI EDOARDO</t>
  </si>
  <si>
    <t xml:space="preserve">ZHEREBETSKYY TARAS</t>
  </si>
  <si>
    <t xml:space="preserve">SPISSU ANDREA PIETRO PAOL </t>
  </si>
  <si>
    <t xml:space="preserve">SIMONETTI LUCA            </t>
  </si>
  <si>
    <t xml:space="preserve">GRANARA GIUSEPPE         </t>
  </si>
  <si>
    <t xml:space="preserve">ACHENE RICCARDO         </t>
  </si>
  <si>
    <t xml:space="preserve">PIRINA LUIGI</t>
  </si>
  <si>
    <t xml:space="preserve">S.S. GREEN ALGHERO    </t>
  </si>
  <si>
    <t xml:space="preserve">CADEDDU NICOLA          </t>
  </si>
  <si>
    <t xml:space="preserve">FARRIS CARLO              </t>
  </si>
  <si>
    <t xml:space="preserve">MASALA MARCO             </t>
  </si>
  <si>
    <t xml:space="preserve">NAITZA RICCARDO           </t>
  </si>
  <si>
    <t xml:space="preserve">PINNA SAMUELE             </t>
  </si>
  <si>
    <t xml:space="preserve">BALATA DANIELE</t>
  </si>
  <si>
    <t xml:space="preserve"> POLISPORTIVA FERRINI</t>
  </si>
  <si>
    <t xml:space="preserve">FALCHI DAVIDE</t>
  </si>
  <si>
    <t xml:space="preserve">SANNA DAVIDE</t>
  </si>
  <si>
    <t xml:space="preserve">SECCI MATTEO</t>
  </si>
  <si>
    <t xml:space="preserve">CHIRICO MARZIO</t>
  </si>
  <si>
    <t xml:space="preserve">MEZZINI MARCO            </t>
  </si>
  <si>
    <t xml:space="preserve">MAMELI MARCO            </t>
  </si>
  <si>
    <t xml:space="preserve">GUIDI MARCELLO</t>
  </si>
  <si>
    <t xml:space="preserve">CABRAS JACOPO</t>
  </si>
  <si>
    <t xml:space="preserve">VENTURINO SIMONE </t>
  </si>
  <si>
    <t xml:space="preserve">DALU ANTONIO             </t>
  </si>
  <si>
    <t xml:space="preserve">DIANA MICHAEL</t>
  </si>
  <si>
    <t xml:space="preserve">MELIS MARCO              </t>
  </si>
  <si>
    <t xml:space="preserve">SOLINA LORENZO           </t>
  </si>
  <si>
    <t xml:space="preserve">PUDDU ANDREA            </t>
  </si>
  <si>
    <t xml:space="preserve">PINNA SIMONE</t>
  </si>
  <si>
    <t xml:space="preserve">AGUS MARIO                </t>
  </si>
  <si>
    <t xml:space="preserve">SOLINAS ENRICO          </t>
  </si>
  <si>
    <t xml:space="preserve">TODDE NICOLO'             </t>
  </si>
  <si>
    <t xml:space="preserve">MODONUTTI ALESSANDRO CLAU </t>
  </si>
  <si>
    <t xml:space="preserve">BRAGHI MATTIA             </t>
  </si>
  <si>
    <t xml:space="preserve">CHICCONI FABRIZIO</t>
  </si>
  <si>
    <t xml:space="preserve">MARONGIU LUCA</t>
  </si>
  <si>
    <t xml:space="preserve">SCANO DANIELE</t>
  </si>
  <si>
    <t xml:space="preserve">PUDDU ROBERTO            </t>
  </si>
  <si>
    <t xml:space="preserve">SECCO RICCARDO</t>
  </si>
  <si>
    <t xml:space="preserve">BIONDI ALESSANDRO         </t>
  </si>
  <si>
    <t xml:space="preserve">USAI DANIELE             </t>
  </si>
  <si>
    <t xml:space="preserve">SERRA DANIELE</t>
  </si>
  <si>
    <t xml:space="preserve">SECCI ALESSANDRO GIOVANNI </t>
  </si>
  <si>
    <t xml:space="preserve">LUGAS ANDREA</t>
  </si>
  <si>
    <t xml:space="preserve">GIAU ALESSANDRO           </t>
  </si>
  <si>
    <t xml:space="preserve">MATTA RICCARDO           </t>
  </si>
  <si>
    <t xml:space="preserve">PERRA CRISTIAN           </t>
  </si>
  <si>
    <t xml:space="preserve">MAINAS CRISTIAN          </t>
  </si>
  <si>
    <t xml:space="preserve">PIREDDA NICOLA</t>
  </si>
  <si>
    <t xml:space="preserve">PORCU ANDREA             </t>
  </si>
  <si>
    <t xml:space="preserve">CARTA RICCARDO           </t>
  </si>
  <si>
    <t xml:space="preserve">DARABBI ARMAN</t>
  </si>
  <si>
    <t xml:space="preserve">MARONGIU RAUL            </t>
  </si>
  <si>
    <t xml:space="preserve">DI SALVO ANDREA           </t>
  </si>
  <si>
    <t xml:space="preserve">MANCINI ALESSIO  </t>
  </si>
  <si>
    <t xml:space="preserve">ALAMANNI FEDERICO       </t>
  </si>
  <si>
    <t xml:space="preserve">COGONI RICCARDO          </t>
  </si>
  <si>
    <t xml:space="preserve">BARMINA GABRIELE</t>
  </si>
  <si>
    <t xml:space="preserve">PINNA COSIMO              </t>
  </si>
  <si>
    <t xml:space="preserve">MAMUSA PAOLO              </t>
  </si>
  <si>
    <t xml:space="preserve">MASSA LEONARDO           </t>
  </si>
  <si>
    <t xml:space="preserve">BELLA EDOARDO            </t>
  </si>
  <si>
    <t xml:space="preserve">CORDA IVAN</t>
  </si>
  <si>
    <t xml:space="preserve">SSD ACQUASPRINT CAGLIARI</t>
  </si>
  <si>
    <t xml:space="preserve">ANGIONI ANDREA</t>
  </si>
  <si>
    <t xml:space="preserve">ARGIOLAS SAMUELE</t>
  </si>
  <si>
    <t xml:space="preserve">BALZANI RAFFAELE         </t>
  </si>
  <si>
    <t xml:space="preserve">BISSIRI MATTEO</t>
  </si>
  <si>
    <t xml:space="preserve">BOEDDU LUCA               </t>
  </si>
  <si>
    <t xml:space="preserve">CABRAS ALBERTO            </t>
  </si>
  <si>
    <t xml:space="preserve">CANU GABRIELE</t>
  </si>
  <si>
    <t xml:space="preserve">CARBONI DAVIDE</t>
  </si>
  <si>
    <t xml:space="preserve">CARTA ADRIANO</t>
  </si>
  <si>
    <t xml:space="preserve">CHESSA GIOVANNI          </t>
  </si>
  <si>
    <t xml:space="preserve">CONGIA FEDERICO</t>
  </si>
  <si>
    <t xml:space="preserve">CORADDU EDOARDO</t>
  </si>
  <si>
    <t xml:space="preserve">CORGIOLU MATTEO</t>
  </si>
  <si>
    <t xml:space="preserve">DADDI FRANCESCO           </t>
  </si>
  <si>
    <t xml:space="preserve">DAU ALESSANDRO</t>
  </si>
  <si>
    <t xml:space="preserve">DECREMA IVAN              </t>
  </si>
  <si>
    <t xml:space="preserve">DEIDDA ANGELO</t>
  </si>
  <si>
    <t xml:space="preserve">RARI NANTES CARBONIA</t>
  </si>
  <si>
    <t xml:space="preserve">DEMARTIS STEFANO</t>
  </si>
  <si>
    <t xml:space="preserve">DI PRIMA STEFANO</t>
  </si>
  <si>
    <t xml:space="preserve">FALCONI GABRIELE          </t>
  </si>
  <si>
    <t xml:space="preserve">FEDELE MATTEO</t>
  </si>
  <si>
    <t xml:space="preserve">FILIGHEDDU MATTEO </t>
  </si>
  <si>
    <t xml:space="preserve">FLORE CHRISTIAN</t>
  </si>
  <si>
    <t xml:space="preserve">FLORE GIOVANNI MARIA    </t>
  </si>
  <si>
    <t xml:space="preserve">FRENNA DAVIDE            </t>
  </si>
  <si>
    <t xml:space="preserve">GANAU GIANLUCA</t>
  </si>
  <si>
    <t xml:space="preserve">GHIGINO MATTEO         </t>
  </si>
  <si>
    <t xml:space="preserve">GUILLOT MATTEO</t>
  </si>
  <si>
    <t xml:space="preserve">GUNGUI SIMONE             </t>
  </si>
  <si>
    <t xml:space="preserve">INSINGA LUCA </t>
  </si>
  <si>
    <t xml:space="preserve">LAMPIS ALESSANDRO</t>
  </si>
  <si>
    <t xml:space="preserve">LECIS ANDREA</t>
  </si>
  <si>
    <t xml:space="preserve">LEDDA CALUDIO</t>
  </si>
  <si>
    <t xml:space="preserve">LIMONGELLI RICCARDO      </t>
  </si>
  <si>
    <t xml:space="preserve">LODDO MARCO</t>
  </si>
  <si>
    <t xml:space="preserve">MALLUS ALESSIO            </t>
  </si>
  <si>
    <t xml:space="preserve">MARINI ALESSANDRO</t>
  </si>
  <si>
    <t xml:space="preserve">MARTINEZ GIUSEPPE MATTEO </t>
  </si>
  <si>
    <t xml:space="preserve">MASCIA GIOVANNI        </t>
  </si>
  <si>
    <t xml:space="preserve">MASSIDDA GIUSEPPE        </t>
  </si>
  <si>
    <t xml:space="preserve">MELIS LUCA DANILO       </t>
  </si>
  <si>
    <t xml:space="preserve">MURA LUCA</t>
  </si>
  <si>
    <t xml:space="preserve">SP.N.G TENNI CL. S. GAVINO</t>
  </si>
  <si>
    <t xml:space="preserve">MURRU ALESSANDRO</t>
  </si>
  <si>
    <t xml:space="preserve">MURRU LUCA                </t>
  </si>
  <si>
    <t xml:space="preserve">ORRU' FRANCESCO           </t>
  </si>
  <si>
    <t xml:space="preserve">ORRU' MARCO</t>
  </si>
  <si>
    <t xml:space="preserve">NUOTO CLUB CAGLIARI</t>
  </si>
  <si>
    <t xml:space="preserve">PASCALIS LUCA</t>
  </si>
  <si>
    <t xml:space="preserve">PERRA FRANCESCO</t>
  </si>
  <si>
    <t xml:space="preserve">PERRA NICOLO'</t>
  </si>
  <si>
    <t xml:space="preserve">PIA FABIO</t>
  </si>
  <si>
    <t xml:space="preserve">PILLITTU MATTEO</t>
  </si>
  <si>
    <t xml:space="preserve">PINTUS ALESSIO</t>
  </si>
  <si>
    <t xml:space="preserve">PIRINA PAOLO</t>
  </si>
  <si>
    <t xml:space="preserve">PIRODDI EDOARDO</t>
  </si>
  <si>
    <t xml:space="preserve">PISANO FEDERICO</t>
  </si>
  <si>
    <t xml:space="preserve">PISANU ROBERTO            </t>
  </si>
  <si>
    <t xml:space="preserve">PISCALIS LUCA</t>
  </si>
  <si>
    <t xml:space="preserve">PITTALIS LORENZO</t>
  </si>
  <si>
    <t xml:space="preserve">PUZZONI FRANCESCO</t>
  </si>
  <si>
    <t xml:space="preserve">QUARANTIELLO ALESSIO     </t>
  </si>
  <si>
    <t xml:space="preserve">REALE ALESSANDRO</t>
  </si>
  <si>
    <t xml:space="preserve">SANNA ALESSIO</t>
  </si>
  <si>
    <t xml:space="preserve">SANNAI SIMONE           </t>
  </si>
  <si>
    <t xml:space="preserve">SORRENTINO MATTEO</t>
  </si>
  <si>
    <t xml:space="preserve">SORU LUCA</t>
  </si>
  <si>
    <t xml:space="preserve">SOTGIU MATTEO</t>
  </si>
  <si>
    <t xml:space="preserve">SPIGA NICOLA JAN          </t>
  </si>
  <si>
    <t xml:space="preserve">SUSSARELLU ANTONIO        </t>
  </si>
  <si>
    <t xml:space="preserve">TANZI LEONARDO          </t>
  </si>
  <si>
    <t xml:space="preserve">TOCCO FRANCESCO</t>
  </si>
  <si>
    <t xml:space="preserve">TODDE RICCARDO</t>
  </si>
  <si>
    <t xml:space="preserve">TROVA PAOLO               </t>
  </si>
  <si>
    <t xml:space="preserve">VARGIU SIMONE</t>
  </si>
  <si>
    <t xml:space="preserve">VIGLIOTTA EDOARDO</t>
  </si>
  <si>
    <t xml:space="preserve">VINCIS EMANUELE</t>
  </si>
  <si>
    <t xml:space="preserve">ZEDDA FEDERICO           </t>
  </si>
  <si>
    <t xml:space="preserve">ZOLA GIUSEPPE           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CC00"/>
      <name val="Arial"/>
      <family val="2"/>
    </font>
    <font>
      <sz val="10"/>
      <color rgb="FFCC99FF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3366"/>
      <name val="Arial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3"/>
      <name val="Arial"/>
      <family val="2"/>
    </font>
    <font>
      <b val="true"/>
      <sz val="9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CC99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7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640</xdr:colOff>
      <xdr:row>25</xdr:row>
      <xdr:rowOff>0</xdr:rowOff>
    </xdr:from>
    <xdr:to>
      <xdr:col>1</xdr:col>
      <xdr:colOff>1260000</xdr:colOff>
      <xdr:row>25</xdr:row>
      <xdr:rowOff>209520</xdr:rowOff>
    </xdr:to>
    <xdr:sp>
      <xdr:nvSpPr>
        <xdr:cNvPr id="0" name="Text Box 3"/>
        <xdr:cNvSpPr/>
      </xdr:nvSpPr>
      <xdr:spPr>
        <a:xfrm>
          <a:off x="1520280" y="5343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8640</xdr:colOff>
      <xdr:row>25</xdr:row>
      <xdr:rowOff>0</xdr:rowOff>
    </xdr:from>
    <xdr:to>
      <xdr:col>1</xdr:col>
      <xdr:colOff>1260000</xdr:colOff>
      <xdr:row>25</xdr:row>
      <xdr:rowOff>209520</xdr:rowOff>
    </xdr:to>
    <xdr:sp>
      <xdr:nvSpPr>
        <xdr:cNvPr id="1" name="Text Box 3"/>
        <xdr:cNvSpPr/>
      </xdr:nvSpPr>
      <xdr:spPr>
        <a:xfrm>
          <a:off x="1520280" y="53434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1240</xdr:colOff>
      <xdr:row>0</xdr:row>
      <xdr:rowOff>200160</xdr:rowOff>
    </xdr:to>
    <xdr:sp>
      <xdr:nvSpPr>
        <xdr:cNvPr id="2" name="Text Box 1"/>
        <xdr:cNvSpPr/>
      </xdr:nvSpPr>
      <xdr:spPr>
        <a:xfrm>
          <a:off x="2818080" y="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1.14"/>
    <col collapsed="false" customWidth="true" hidden="false" outlineLevel="0" max="3" min="3" style="1" width="7.7"/>
    <col collapsed="false" customWidth="true" hidden="false" outlineLevel="0" max="4" min="4" style="2" width="31.28"/>
    <col collapsed="false" customWidth="true" hidden="false" outlineLevel="0" max="7" min="5" style="3" width="6.56"/>
    <col collapsed="false" customWidth="true" hidden="false" outlineLevel="0" max="9" min="8" style="4" width="6.56"/>
    <col collapsed="false" customWidth="true" hidden="false" outlineLevel="0" max="11" min="10" style="5" width="6.56"/>
    <col collapsed="false" customWidth="true" hidden="false" outlineLevel="0" max="12" min="12" style="6" width="6.7"/>
    <col collapsed="false" customWidth="true" hidden="false" outlineLevel="0" max="13" min="13" style="6" width="6.13"/>
    <col collapsed="false" customWidth="true" hidden="false" outlineLevel="0" max="15" min="14" style="7" width="6.56"/>
    <col collapsed="false" customWidth="true" hidden="false" outlineLevel="0" max="16" min="16" style="7" width="7.99"/>
    <col collapsed="false" customWidth="true" hidden="false" outlineLevel="0" max="17" min="17" style="8" width="6.13"/>
    <col collapsed="false" customWidth="true" hidden="false" outlineLevel="0" max="18" min="18" style="9" width="8.41"/>
  </cols>
  <sheetData>
    <row r="1" customFormat="false" ht="2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6.5" hidden="false" customHeight="false" outlineLevel="0" collapsed="false">
      <c r="A2" s="11" t="s">
        <v>1</v>
      </c>
      <c r="B2" s="11"/>
      <c r="C2" s="11"/>
      <c r="D2" s="11"/>
      <c r="E2" s="12" t="s">
        <v>2</v>
      </c>
      <c r="F2" s="12"/>
      <c r="G2" s="12"/>
      <c r="H2" s="13" t="s">
        <v>3</v>
      </c>
      <c r="I2" s="13"/>
      <c r="J2" s="14" t="s">
        <v>4</v>
      </c>
      <c r="K2" s="14"/>
      <c r="L2" s="15" t="s">
        <v>5</v>
      </c>
      <c r="M2" s="15"/>
      <c r="N2" s="16" t="s">
        <v>6</v>
      </c>
      <c r="O2" s="16"/>
      <c r="P2" s="17"/>
      <c r="Q2" s="18"/>
      <c r="R2" s="17"/>
    </row>
    <row r="3" customFormat="false" ht="16.5" hidden="false" customHeight="false" outlineLevel="0" collapsed="false">
      <c r="A3" s="19"/>
      <c r="B3" s="20" t="s">
        <v>7</v>
      </c>
      <c r="C3" s="21"/>
      <c r="D3" s="21" t="s">
        <v>8</v>
      </c>
      <c r="E3" s="22" t="n">
        <v>100</v>
      </c>
      <c r="F3" s="23" t="n">
        <v>200</v>
      </c>
      <c r="G3" s="24" t="n">
        <v>400</v>
      </c>
      <c r="H3" s="25" t="n">
        <v>100</v>
      </c>
      <c r="I3" s="26" t="n">
        <v>200</v>
      </c>
      <c r="J3" s="27" t="n">
        <v>100</v>
      </c>
      <c r="K3" s="28" t="n">
        <v>200</v>
      </c>
      <c r="L3" s="29" t="n">
        <v>100</v>
      </c>
      <c r="M3" s="30" t="n">
        <v>200</v>
      </c>
      <c r="N3" s="31" t="n">
        <v>100</v>
      </c>
      <c r="O3" s="32" t="n">
        <v>200</v>
      </c>
      <c r="P3" s="33" t="s">
        <v>9</v>
      </c>
      <c r="Q3" s="34" t="s">
        <v>10</v>
      </c>
      <c r="R3" s="33" t="s">
        <v>9</v>
      </c>
    </row>
    <row r="4" customFormat="false" ht="17.25" hidden="false" customHeight="false" outlineLevel="0" collapsed="false">
      <c r="A4" s="35" t="n">
        <v>1</v>
      </c>
      <c r="B4" s="36" t="s">
        <v>11</v>
      </c>
      <c r="C4" s="37" t="n">
        <v>1998</v>
      </c>
      <c r="D4" s="36" t="s">
        <v>12</v>
      </c>
      <c r="E4" s="38" t="n">
        <v>21</v>
      </c>
      <c r="F4" s="39" t="n">
        <v>21</v>
      </c>
      <c r="G4" s="40" t="n">
        <v>21</v>
      </c>
      <c r="H4" s="38" t="n">
        <v>17</v>
      </c>
      <c r="I4" s="40" t="n">
        <v>15</v>
      </c>
      <c r="J4" s="41" t="n">
        <v>12</v>
      </c>
      <c r="K4" s="40" t="n">
        <v>9</v>
      </c>
      <c r="L4" s="41" t="n">
        <v>21</v>
      </c>
      <c r="M4" s="40" t="n">
        <v>21</v>
      </c>
      <c r="N4" s="38" t="n">
        <v>19</v>
      </c>
      <c r="O4" s="40" t="n">
        <v>21</v>
      </c>
      <c r="P4" s="42" t="n">
        <f aca="false">SUM(E4:O4)</f>
        <v>198</v>
      </c>
      <c r="Q4" s="43" t="n">
        <v>40</v>
      </c>
      <c r="R4" s="44" t="n">
        <f aca="false">SUM(P4:Q4)</f>
        <v>238</v>
      </c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</row>
    <row r="5" customFormat="false" ht="16.5" hidden="false" customHeight="false" outlineLevel="0" collapsed="false">
      <c r="A5" s="46" t="n">
        <v>2</v>
      </c>
      <c r="B5" s="36" t="s">
        <v>13</v>
      </c>
      <c r="C5" s="37" t="n">
        <v>1998</v>
      </c>
      <c r="D5" s="36" t="s">
        <v>14</v>
      </c>
      <c r="E5" s="47" t="n">
        <v>7.5</v>
      </c>
      <c r="F5" s="48" t="n">
        <v>11</v>
      </c>
      <c r="G5" s="49" t="n">
        <v>14.5</v>
      </c>
      <c r="H5" s="50" t="n">
        <v>21</v>
      </c>
      <c r="I5" s="51" t="n">
        <v>21</v>
      </c>
      <c r="J5" s="47" t="n">
        <v>16</v>
      </c>
      <c r="K5" s="49" t="n">
        <v>10</v>
      </c>
      <c r="L5" s="47" t="n">
        <v>15</v>
      </c>
      <c r="M5" s="49" t="n">
        <v>3</v>
      </c>
      <c r="N5" s="47" t="n">
        <v>21</v>
      </c>
      <c r="O5" s="49" t="n">
        <v>19</v>
      </c>
      <c r="P5" s="52" t="n">
        <f aca="false">SUM(E5:O5)</f>
        <v>159</v>
      </c>
      <c r="Q5" s="53" t="n">
        <v>60</v>
      </c>
      <c r="R5" s="54" t="n">
        <f aca="false">SUM(P5:Q5)</f>
        <v>219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</row>
    <row r="6" customFormat="false" ht="16.5" hidden="false" customHeight="false" outlineLevel="0" collapsed="false">
      <c r="A6" s="35" t="n">
        <v>3</v>
      </c>
      <c r="B6" s="36" t="s">
        <v>15</v>
      </c>
      <c r="C6" s="37" t="n">
        <v>1998</v>
      </c>
      <c r="D6" s="36" t="s">
        <v>16</v>
      </c>
      <c r="E6" s="55" t="n">
        <v>19</v>
      </c>
      <c r="F6" s="48" t="n">
        <v>19</v>
      </c>
      <c r="G6" s="56" t="n">
        <v>14.5</v>
      </c>
      <c r="H6" s="47" t="n">
        <v>2</v>
      </c>
      <c r="I6" s="49" t="n">
        <v>12</v>
      </c>
      <c r="J6" s="50" t="n">
        <v>14</v>
      </c>
      <c r="K6" s="49" t="n">
        <v>12</v>
      </c>
      <c r="L6" s="47" t="n">
        <v>19</v>
      </c>
      <c r="M6" s="49" t="n">
        <v>19</v>
      </c>
      <c r="N6" s="47" t="n">
        <v>17</v>
      </c>
      <c r="O6" s="49" t="n">
        <v>18</v>
      </c>
      <c r="P6" s="52" t="n">
        <f aca="false">SUM(E6:O6)</f>
        <v>165.5</v>
      </c>
      <c r="Q6" s="53" t="n">
        <v>40</v>
      </c>
      <c r="R6" s="54" t="n">
        <f aca="false">SUM(P6:Q6)</f>
        <v>205.5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</row>
    <row r="7" customFormat="false" ht="16.5" hidden="false" customHeight="false" outlineLevel="0" collapsed="false">
      <c r="A7" s="46" t="n">
        <v>4</v>
      </c>
      <c r="B7" s="57" t="s">
        <v>17</v>
      </c>
      <c r="C7" s="37" t="n">
        <v>1998</v>
      </c>
      <c r="D7" s="57" t="s">
        <v>18</v>
      </c>
      <c r="E7" s="47" t="n">
        <v>18</v>
      </c>
      <c r="F7" s="48" t="n">
        <v>18</v>
      </c>
      <c r="G7" s="56" t="n">
        <v>19</v>
      </c>
      <c r="H7" s="47" t="n">
        <v>15</v>
      </c>
      <c r="I7" s="49" t="n">
        <v>9</v>
      </c>
      <c r="J7" s="47" t="n">
        <v>11</v>
      </c>
      <c r="K7" s="49" t="n">
        <v>11</v>
      </c>
      <c r="L7" s="47" t="n">
        <v>18</v>
      </c>
      <c r="M7" s="49" t="n">
        <v>17</v>
      </c>
      <c r="N7" s="47" t="n">
        <v>15.5</v>
      </c>
      <c r="O7" s="49" t="n">
        <v>12</v>
      </c>
      <c r="P7" s="52" t="n">
        <f aca="false">SUM(E7:O7)</f>
        <v>163.5</v>
      </c>
      <c r="Q7" s="53" t="n">
        <v>40</v>
      </c>
      <c r="R7" s="54" t="n">
        <f aca="false">SUM(P7:Q7)</f>
        <v>203.5</v>
      </c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</row>
    <row r="8" customFormat="false" ht="16.5" hidden="false" customHeight="false" outlineLevel="0" collapsed="false">
      <c r="A8" s="35" t="n">
        <v>5</v>
      </c>
      <c r="B8" s="36" t="s">
        <v>19</v>
      </c>
      <c r="C8" s="37" t="n">
        <v>1998</v>
      </c>
      <c r="D8" s="36" t="s">
        <v>20</v>
      </c>
      <c r="E8" s="47" t="n">
        <v>9</v>
      </c>
      <c r="F8" s="48" t="n">
        <v>9</v>
      </c>
      <c r="G8" s="56" t="n">
        <v>7.5</v>
      </c>
      <c r="H8" s="47" t="n">
        <v>9</v>
      </c>
      <c r="I8" s="49" t="n">
        <v>10</v>
      </c>
      <c r="J8" s="50" t="n">
        <v>21</v>
      </c>
      <c r="K8" s="49" t="n">
        <v>16</v>
      </c>
      <c r="L8" s="47" t="n">
        <v>9</v>
      </c>
      <c r="M8" s="58" t="n">
        <v>14</v>
      </c>
      <c r="N8" s="47" t="n">
        <v>18</v>
      </c>
      <c r="O8" s="49" t="n">
        <v>17</v>
      </c>
      <c r="P8" s="52" t="n">
        <f aca="false">SUM(E8:O8)</f>
        <v>139.5</v>
      </c>
      <c r="Q8" s="53" t="n">
        <v>40</v>
      </c>
      <c r="R8" s="54" t="n">
        <f aca="false">SUM(P8:Q8)</f>
        <v>179.5</v>
      </c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</row>
    <row r="9" customFormat="false" ht="16.5" hidden="false" customHeight="false" outlineLevel="0" collapsed="false">
      <c r="A9" s="46" t="n">
        <v>6</v>
      </c>
      <c r="B9" s="36" t="s">
        <v>21</v>
      </c>
      <c r="C9" s="37" t="n">
        <v>1998</v>
      </c>
      <c r="D9" s="36" t="s">
        <v>22</v>
      </c>
      <c r="E9" s="55" t="n">
        <v>16</v>
      </c>
      <c r="F9" s="48" t="n">
        <v>8</v>
      </c>
      <c r="G9" s="56" t="n">
        <v>11</v>
      </c>
      <c r="H9" s="47" t="n">
        <v>4</v>
      </c>
      <c r="I9" s="49" t="n">
        <v>16</v>
      </c>
      <c r="J9" s="50" t="n">
        <v>17</v>
      </c>
      <c r="K9" s="49" t="n">
        <v>13</v>
      </c>
      <c r="L9" s="47" t="n">
        <v>12.5</v>
      </c>
      <c r="M9" s="59"/>
      <c r="N9" s="47" t="n">
        <v>12</v>
      </c>
      <c r="O9" s="49" t="n">
        <v>4</v>
      </c>
      <c r="P9" s="52" t="n">
        <f aca="false">SUM(E9:O9)</f>
        <v>113.5</v>
      </c>
      <c r="Q9" s="53" t="n">
        <v>40</v>
      </c>
      <c r="R9" s="54" t="n">
        <f aca="false">SUM(P9:Q9)</f>
        <v>153.5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</row>
    <row r="10" customFormat="false" ht="16.5" hidden="false" customHeight="false" outlineLevel="0" collapsed="false">
      <c r="A10" s="35" t="n">
        <v>7</v>
      </c>
      <c r="B10" s="36" t="s">
        <v>23</v>
      </c>
      <c r="C10" s="37" t="n">
        <v>1998</v>
      </c>
      <c r="D10" s="36" t="s">
        <v>24</v>
      </c>
      <c r="E10" s="55" t="n">
        <v>14</v>
      </c>
      <c r="F10" s="60" t="n">
        <v>17</v>
      </c>
      <c r="G10" s="61" t="n">
        <v>4</v>
      </c>
      <c r="H10" s="47" t="n">
        <v>5</v>
      </c>
      <c r="I10" s="49" t="n">
        <v>6</v>
      </c>
      <c r="J10" s="50" t="n">
        <v>10</v>
      </c>
      <c r="K10" s="51" t="n">
        <v>15</v>
      </c>
      <c r="L10" s="47" t="n">
        <v>10.5</v>
      </c>
      <c r="M10" s="59"/>
      <c r="N10" s="47" t="n">
        <v>7</v>
      </c>
      <c r="O10" s="49" t="n">
        <v>10</v>
      </c>
      <c r="P10" s="52" t="n">
        <f aca="false">SUM(E10:O10)</f>
        <v>98.5</v>
      </c>
      <c r="Q10" s="53" t="n">
        <v>20</v>
      </c>
      <c r="R10" s="54" t="n">
        <f aca="false">SUM(P10:Q10)</f>
        <v>118.5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</row>
    <row r="11" customFormat="false" ht="16.5" hidden="false" customHeight="false" outlineLevel="0" collapsed="false">
      <c r="A11" s="46" t="n">
        <v>8</v>
      </c>
      <c r="B11" s="62" t="s">
        <v>25</v>
      </c>
      <c r="C11" s="37" t="n">
        <v>1998</v>
      </c>
      <c r="D11" s="62" t="s">
        <v>20</v>
      </c>
      <c r="E11" s="55" t="n">
        <v>10</v>
      </c>
      <c r="F11" s="48" t="n">
        <v>15</v>
      </c>
      <c r="G11" s="49" t="n">
        <v>18</v>
      </c>
      <c r="H11" s="47" t="n">
        <v>18</v>
      </c>
      <c r="I11" s="49" t="n">
        <v>18</v>
      </c>
      <c r="J11" s="50" t="n">
        <v>0.5</v>
      </c>
      <c r="K11" s="59"/>
      <c r="L11" s="63"/>
      <c r="M11" s="64"/>
      <c r="N11" s="47" t="n">
        <v>13</v>
      </c>
      <c r="O11" s="49" t="n">
        <v>11</v>
      </c>
      <c r="P11" s="52" t="n">
        <f aca="false">SUM(E11:O11)</f>
        <v>103.5</v>
      </c>
      <c r="Q11" s="53" t="n">
        <v>0</v>
      </c>
      <c r="R11" s="54" t="n">
        <f aca="false">SUM(P11:Q11)</f>
        <v>103.5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</row>
    <row r="12" customFormat="false" ht="16.5" hidden="false" customHeight="false" outlineLevel="0" collapsed="false">
      <c r="A12" s="35" t="n">
        <v>9</v>
      </c>
      <c r="B12" s="36" t="s">
        <v>26</v>
      </c>
      <c r="C12" s="37" t="n">
        <v>1998</v>
      </c>
      <c r="D12" s="36" t="s">
        <v>27</v>
      </c>
      <c r="E12" s="55" t="n">
        <v>11.5</v>
      </c>
      <c r="F12" s="48" t="n">
        <v>16</v>
      </c>
      <c r="G12" s="49" t="n">
        <v>10</v>
      </c>
      <c r="H12" s="65"/>
      <c r="I12" s="59"/>
      <c r="J12" s="50" t="n">
        <v>2</v>
      </c>
      <c r="K12" s="49" t="n">
        <v>6</v>
      </c>
      <c r="L12" s="47" t="n">
        <v>17</v>
      </c>
      <c r="M12" s="58" t="n">
        <v>16</v>
      </c>
      <c r="N12" s="47" t="n">
        <v>10</v>
      </c>
      <c r="O12" s="49" t="n">
        <v>7.5</v>
      </c>
      <c r="P12" s="52" t="n">
        <f aca="false">SUM(E12:O12)</f>
        <v>96</v>
      </c>
      <c r="Q12" s="53" t="n">
        <v>0</v>
      </c>
      <c r="R12" s="54" t="n">
        <f aca="false">SUM(P12:Q12)</f>
        <v>96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</row>
    <row r="13" customFormat="false" ht="16.5" hidden="false" customHeight="false" outlineLevel="0" collapsed="false">
      <c r="A13" s="46" t="n">
        <v>10</v>
      </c>
      <c r="B13" s="36" t="s">
        <v>28</v>
      </c>
      <c r="C13" s="37" t="n">
        <v>1998</v>
      </c>
      <c r="D13" s="36" t="s">
        <v>29</v>
      </c>
      <c r="E13" s="47" t="n">
        <v>15</v>
      </c>
      <c r="F13" s="66" t="n">
        <v>14</v>
      </c>
      <c r="G13" s="49" t="n">
        <v>16</v>
      </c>
      <c r="H13" s="47" t="n">
        <v>10</v>
      </c>
      <c r="I13" s="49" t="n">
        <v>3</v>
      </c>
      <c r="J13" s="50" t="n">
        <v>13</v>
      </c>
      <c r="K13" s="49" t="n">
        <v>17</v>
      </c>
      <c r="L13" s="67"/>
      <c r="M13" s="64"/>
      <c r="N13" s="67"/>
      <c r="O13" s="49" t="n">
        <v>5.5</v>
      </c>
      <c r="P13" s="52" t="n">
        <f aca="false">SUM(E13:O13)</f>
        <v>93.5</v>
      </c>
      <c r="Q13" s="53" t="n">
        <v>0</v>
      </c>
      <c r="R13" s="54" t="n">
        <f aca="false">SUM(P13:Q13)</f>
        <v>93.5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</row>
    <row r="14" customFormat="false" ht="16.5" hidden="false" customHeight="false" outlineLevel="0" collapsed="false">
      <c r="A14" s="35" t="n">
        <v>11</v>
      </c>
      <c r="B14" s="36" t="s">
        <v>30</v>
      </c>
      <c r="C14" s="37" t="n">
        <v>1998</v>
      </c>
      <c r="D14" s="36" t="s">
        <v>31</v>
      </c>
      <c r="E14" s="55" t="n">
        <v>4</v>
      </c>
      <c r="F14" s="68" t="n">
        <v>5</v>
      </c>
      <c r="G14" s="56" t="n">
        <v>7.5</v>
      </c>
      <c r="H14" s="47" t="n">
        <v>19</v>
      </c>
      <c r="I14" s="49" t="n">
        <v>19</v>
      </c>
      <c r="J14" s="69"/>
      <c r="K14" s="59"/>
      <c r="L14" s="63"/>
      <c r="M14" s="59"/>
      <c r="N14" s="47" t="n">
        <v>15.5</v>
      </c>
      <c r="O14" s="49" t="n">
        <v>15</v>
      </c>
      <c r="P14" s="52" t="n">
        <f aca="false">SUM(E14:O14)</f>
        <v>85</v>
      </c>
      <c r="Q14" s="53" t="n">
        <v>0</v>
      </c>
      <c r="R14" s="54" t="n">
        <f aca="false">SUM(P14:Q14)</f>
        <v>85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</row>
    <row r="15" customFormat="false" ht="16.5" hidden="false" customHeight="false" outlineLevel="0" collapsed="false">
      <c r="A15" s="46" t="n">
        <v>12</v>
      </c>
      <c r="B15" s="36" t="s">
        <v>32</v>
      </c>
      <c r="C15" s="37" t="n">
        <v>1998</v>
      </c>
      <c r="D15" s="36" t="s">
        <v>18</v>
      </c>
      <c r="E15" s="47" t="n">
        <v>6</v>
      </c>
      <c r="F15" s="70"/>
      <c r="G15" s="71"/>
      <c r="H15" s="47" t="n">
        <v>12</v>
      </c>
      <c r="I15" s="49" t="n">
        <v>5</v>
      </c>
      <c r="J15" s="50" t="n">
        <v>19</v>
      </c>
      <c r="K15" s="49" t="n">
        <v>21</v>
      </c>
      <c r="L15" s="67"/>
      <c r="M15" s="59"/>
      <c r="N15" s="72" t="n">
        <v>9</v>
      </c>
      <c r="O15" s="73"/>
      <c r="P15" s="52" t="n">
        <f aca="false">SUM(E15:O15)</f>
        <v>72</v>
      </c>
      <c r="Q15" s="53" t="n">
        <v>0</v>
      </c>
      <c r="R15" s="54" t="n">
        <f aca="false">SUM(P15:Q15)</f>
        <v>72</v>
      </c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</row>
    <row r="16" customFormat="false" ht="16.5" hidden="false" customHeight="false" outlineLevel="0" collapsed="false">
      <c r="A16" s="35" t="n">
        <v>13</v>
      </c>
      <c r="B16" s="36" t="s">
        <v>33</v>
      </c>
      <c r="C16" s="37" t="n">
        <v>1998</v>
      </c>
      <c r="D16" s="36" t="s">
        <v>34</v>
      </c>
      <c r="E16" s="63"/>
      <c r="F16" s="74"/>
      <c r="G16" s="56" t="n">
        <v>12</v>
      </c>
      <c r="H16" s="47" t="n">
        <v>7</v>
      </c>
      <c r="I16" s="59"/>
      <c r="J16" s="47" t="n">
        <v>8</v>
      </c>
      <c r="K16" s="49" t="n">
        <v>14</v>
      </c>
      <c r="L16" s="69"/>
      <c r="M16" s="59"/>
      <c r="N16" s="47" t="n">
        <v>14</v>
      </c>
      <c r="O16" s="49" t="n">
        <v>16</v>
      </c>
      <c r="P16" s="52" t="n">
        <f aca="false">SUM(E16:O16)</f>
        <v>71</v>
      </c>
      <c r="Q16" s="53" t="n">
        <v>0</v>
      </c>
      <c r="R16" s="54" t="n">
        <f aca="false">SUM(P16:Q16)</f>
        <v>71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</row>
    <row r="17" customFormat="false" ht="16.5" hidden="false" customHeight="false" outlineLevel="0" collapsed="false">
      <c r="A17" s="46" t="n">
        <v>14</v>
      </c>
      <c r="B17" s="36" t="s">
        <v>35</v>
      </c>
      <c r="C17" s="37" t="n">
        <v>1998</v>
      </c>
      <c r="D17" s="36" t="s">
        <v>36</v>
      </c>
      <c r="E17" s="65"/>
      <c r="F17" s="66" t="n">
        <v>2</v>
      </c>
      <c r="G17" s="75"/>
      <c r="H17" s="47" t="n">
        <v>3</v>
      </c>
      <c r="I17" s="49" t="n">
        <v>14</v>
      </c>
      <c r="J17" s="47" t="n">
        <v>0.5</v>
      </c>
      <c r="K17" s="49" t="n">
        <v>1</v>
      </c>
      <c r="L17" s="50" t="n">
        <v>3</v>
      </c>
      <c r="M17" s="58" t="n">
        <v>10</v>
      </c>
      <c r="N17" s="47" t="n">
        <v>1.5</v>
      </c>
      <c r="O17" s="49" t="n">
        <v>14</v>
      </c>
      <c r="P17" s="52" t="n">
        <f aca="false">SUM(E17:O17)</f>
        <v>49</v>
      </c>
      <c r="Q17" s="53" t="n">
        <v>20</v>
      </c>
      <c r="R17" s="54" t="n">
        <f aca="false">SUM(P17:Q17)</f>
        <v>69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</row>
    <row r="18" customFormat="false" ht="16.5" hidden="false" customHeight="false" outlineLevel="0" collapsed="false">
      <c r="A18" s="35" t="n">
        <v>15</v>
      </c>
      <c r="B18" s="36" t="s">
        <v>37</v>
      </c>
      <c r="C18" s="37" t="n">
        <v>1998</v>
      </c>
      <c r="D18" s="36" t="s">
        <v>16</v>
      </c>
      <c r="E18" s="55" t="n">
        <v>11.5</v>
      </c>
      <c r="F18" s="68" t="n">
        <v>1</v>
      </c>
      <c r="G18" s="56" t="n">
        <v>1</v>
      </c>
      <c r="H18" s="63"/>
      <c r="I18" s="59"/>
      <c r="J18" s="50" t="n">
        <v>18</v>
      </c>
      <c r="K18" s="49" t="n">
        <v>19</v>
      </c>
      <c r="L18" s="76"/>
      <c r="M18" s="59"/>
      <c r="N18" s="50" t="n">
        <v>11</v>
      </c>
      <c r="O18" s="77"/>
      <c r="P18" s="52" t="n">
        <f aca="false">SUM(E18:O18)</f>
        <v>61.5</v>
      </c>
      <c r="Q18" s="53" t="n">
        <v>0</v>
      </c>
      <c r="R18" s="54" t="n">
        <f aca="false">SUM(P18:Q18)</f>
        <v>61.5</v>
      </c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</row>
    <row r="19" customFormat="false" ht="16.5" hidden="false" customHeight="false" outlineLevel="0" collapsed="false">
      <c r="A19" s="46" t="n">
        <v>16</v>
      </c>
      <c r="B19" s="36" t="s">
        <v>38</v>
      </c>
      <c r="C19" s="37" t="n">
        <v>1998</v>
      </c>
      <c r="D19" s="36" t="s">
        <v>24</v>
      </c>
      <c r="E19" s="55" t="n">
        <v>4</v>
      </c>
      <c r="F19" s="78"/>
      <c r="G19" s="71"/>
      <c r="H19" s="63"/>
      <c r="I19" s="59"/>
      <c r="J19" s="50" t="n">
        <v>15</v>
      </c>
      <c r="K19" s="49" t="n">
        <v>18</v>
      </c>
      <c r="L19" s="47" t="n">
        <v>6</v>
      </c>
      <c r="M19" s="59"/>
      <c r="N19" s="47" t="n">
        <v>8</v>
      </c>
      <c r="O19" s="49" t="n">
        <v>9</v>
      </c>
      <c r="P19" s="52" t="n">
        <f aca="false">SUM(E19:O19)</f>
        <v>60</v>
      </c>
      <c r="Q19" s="53" t="n">
        <v>0</v>
      </c>
      <c r="R19" s="54" t="n">
        <f aca="false">SUM(P19:Q19)</f>
        <v>60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</row>
    <row r="20" customFormat="false" ht="16.5" hidden="false" customHeight="false" outlineLevel="0" collapsed="false">
      <c r="A20" s="35" t="n">
        <v>17</v>
      </c>
      <c r="B20" s="36" t="s">
        <v>39</v>
      </c>
      <c r="C20" s="37" t="n">
        <v>1998</v>
      </c>
      <c r="D20" s="36" t="s">
        <v>18</v>
      </c>
      <c r="E20" s="63"/>
      <c r="F20" s="79"/>
      <c r="G20" s="75"/>
      <c r="H20" s="80" t="n">
        <v>13</v>
      </c>
      <c r="I20" s="49" t="n">
        <v>17</v>
      </c>
      <c r="J20" s="65"/>
      <c r="K20" s="59"/>
      <c r="L20" s="65"/>
      <c r="M20" s="58" t="n">
        <v>7</v>
      </c>
      <c r="N20" s="50" t="n">
        <v>4</v>
      </c>
      <c r="O20" s="49" t="n">
        <v>13</v>
      </c>
      <c r="P20" s="52" t="n">
        <f aca="false">SUM(E20:O20)</f>
        <v>54</v>
      </c>
      <c r="Q20" s="53" t="n">
        <v>0</v>
      </c>
      <c r="R20" s="54" t="n">
        <f aca="false">SUM(P20:Q20)</f>
        <v>54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</row>
    <row r="21" customFormat="false" ht="16.5" hidden="false" customHeight="false" outlineLevel="0" collapsed="false">
      <c r="A21" s="46" t="n">
        <v>18</v>
      </c>
      <c r="B21" s="36" t="s">
        <v>40</v>
      </c>
      <c r="C21" s="37" t="n">
        <v>1998</v>
      </c>
      <c r="D21" s="36" t="s">
        <v>18</v>
      </c>
      <c r="E21" s="47" t="n">
        <v>4</v>
      </c>
      <c r="F21" s="66" t="n">
        <v>12</v>
      </c>
      <c r="G21" s="49" t="n">
        <v>17</v>
      </c>
      <c r="H21" s="65"/>
      <c r="I21" s="49" t="n">
        <v>4</v>
      </c>
      <c r="J21" s="65"/>
      <c r="K21" s="59"/>
      <c r="L21" s="65"/>
      <c r="M21" s="58" t="n">
        <v>8</v>
      </c>
      <c r="N21" s="47" t="n">
        <v>3</v>
      </c>
      <c r="O21" s="49" t="n">
        <v>5.5</v>
      </c>
      <c r="P21" s="52" t="n">
        <f aca="false">SUM(E21:O21)</f>
        <v>53.5</v>
      </c>
      <c r="Q21" s="53" t="n">
        <v>0</v>
      </c>
      <c r="R21" s="54" t="n">
        <f aca="false">SUM(P21:Q21)</f>
        <v>53.5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</row>
    <row r="22" customFormat="false" ht="16.5" hidden="false" customHeight="false" outlineLevel="0" collapsed="false">
      <c r="A22" s="35" t="n">
        <v>19</v>
      </c>
      <c r="B22" s="36" t="s">
        <v>41</v>
      </c>
      <c r="C22" s="81" t="n">
        <v>1999</v>
      </c>
      <c r="D22" s="36" t="s">
        <v>16</v>
      </c>
      <c r="E22" s="55" t="n">
        <v>1.5</v>
      </c>
      <c r="F22" s="60" t="n">
        <v>6</v>
      </c>
      <c r="G22" s="49" t="n">
        <v>6</v>
      </c>
      <c r="H22" s="47" t="n">
        <v>11</v>
      </c>
      <c r="I22" s="49" t="n">
        <v>11</v>
      </c>
      <c r="J22" s="50" t="n">
        <v>4</v>
      </c>
      <c r="K22" s="49" t="n">
        <v>7.5</v>
      </c>
      <c r="L22" s="47" t="n">
        <v>5</v>
      </c>
      <c r="M22" s="59"/>
      <c r="N22" s="67"/>
      <c r="O22" s="64"/>
      <c r="P22" s="52" t="n">
        <f aca="false">SUM(E22:O22)</f>
        <v>52</v>
      </c>
      <c r="Q22" s="53" t="n">
        <v>0</v>
      </c>
      <c r="R22" s="54" t="n">
        <f aca="false">SUM(P22:Q22)</f>
        <v>52</v>
      </c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</row>
    <row r="23" customFormat="false" ht="16.5" hidden="false" customHeight="false" outlineLevel="0" collapsed="false">
      <c r="A23" s="46" t="n">
        <v>20</v>
      </c>
      <c r="B23" s="36" t="s">
        <v>42</v>
      </c>
      <c r="C23" s="81" t="n">
        <v>1999</v>
      </c>
      <c r="D23" s="36" t="s">
        <v>16</v>
      </c>
      <c r="E23" s="50" t="n">
        <v>7.5</v>
      </c>
      <c r="F23" s="79"/>
      <c r="G23" s="71"/>
      <c r="H23" s="47" t="n">
        <v>16</v>
      </c>
      <c r="I23" s="49" t="n">
        <v>13</v>
      </c>
      <c r="J23" s="63"/>
      <c r="K23" s="73"/>
      <c r="L23" s="63"/>
      <c r="M23" s="59"/>
      <c r="N23" s="50" t="n">
        <v>5</v>
      </c>
      <c r="O23" s="49" t="n">
        <v>7.5</v>
      </c>
      <c r="P23" s="52" t="n">
        <f aca="false">SUM(E23:O23)</f>
        <v>49</v>
      </c>
      <c r="Q23" s="53" t="n">
        <v>0</v>
      </c>
      <c r="R23" s="54" t="n">
        <f aca="false">SUM(P23:Q23)</f>
        <v>49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</row>
    <row r="24" customFormat="false" ht="16.5" hidden="false" customHeight="false" outlineLevel="0" collapsed="false">
      <c r="A24" s="35" t="n">
        <v>21</v>
      </c>
      <c r="B24" s="57" t="s">
        <v>43</v>
      </c>
      <c r="C24" s="37" t="n">
        <v>1998</v>
      </c>
      <c r="D24" s="57" t="s">
        <v>44</v>
      </c>
      <c r="E24" s="82"/>
      <c r="F24" s="60" t="n">
        <v>10</v>
      </c>
      <c r="G24" s="49" t="n">
        <v>5</v>
      </c>
      <c r="H24" s="47" t="n">
        <v>7</v>
      </c>
      <c r="I24" s="51" t="n">
        <v>8</v>
      </c>
      <c r="J24" s="63"/>
      <c r="K24" s="71"/>
      <c r="L24" s="47" t="n">
        <v>1</v>
      </c>
      <c r="M24" s="58" t="n">
        <v>15</v>
      </c>
      <c r="N24" s="83"/>
      <c r="O24" s="64"/>
      <c r="P24" s="52" t="n">
        <f aca="false">SUM(E24:O24)</f>
        <v>46</v>
      </c>
      <c r="Q24" s="53" t="n">
        <v>0</v>
      </c>
      <c r="R24" s="54" t="n">
        <f aca="false">SUM(P24:Q24)</f>
        <v>46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</row>
    <row r="25" customFormat="false" ht="16.5" hidden="false" customHeight="false" outlineLevel="0" collapsed="false">
      <c r="A25" s="46" t="n">
        <v>22</v>
      </c>
      <c r="B25" s="36" t="s">
        <v>45</v>
      </c>
      <c r="C25" s="37" t="n">
        <v>1998</v>
      </c>
      <c r="D25" s="36" t="s">
        <v>16</v>
      </c>
      <c r="E25" s="84"/>
      <c r="F25" s="74"/>
      <c r="G25" s="85" t="n">
        <v>9</v>
      </c>
      <c r="H25" s="86"/>
      <c r="I25" s="59"/>
      <c r="J25" s="86"/>
      <c r="K25" s="73"/>
      <c r="L25" s="47" t="n">
        <v>16</v>
      </c>
      <c r="M25" s="49" t="n">
        <v>18</v>
      </c>
      <c r="N25" s="87"/>
      <c r="O25" s="51" t="n">
        <v>3</v>
      </c>
      <c r="P25" s="52" t="n">
        <f aca="false">SUM(E25:O25)</f>
        <v>46</v>
      </c>
      <c r="Q25" s="53" t="n">
        <v>0</v>
      </c>
      <c r="R25" s="54" t="n">
        <f aca="false">SUM(P25:Q25)</f>
        <v>46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</row>
    <row r="26" customFormat="false" ht="16.5" hidden="false" customHeight="false" outlineLevel="0" collapsed="false">
      <c r="A26" s="35" t="n">
        <v>23</v>
      </c>
      <c r="B26" s="36" t="s">
        <v>46</v>
      </c>
      <c r="C26" s="37" t="n">
        <v>1998</v>
      </c>
      <c r="D26" s="36" t="s">
        <v>47</v>
      </c>
      <c r="E26" s="55" t="n">
        <v>17</v>
      </c>
      <c r="F26" s="60" t="n">
        <v>13</v>
      </c>
      <c r="G26" s="49" t="n">
        <v>13</v>
      </c>
      <c r="H26" s="63"/>
      <c r="I26" s="59"/>
      <c r="J26" s="69"/>
      <c r="K26" s="59"/>
      <c r="L26" s="63"/>
      <c r="M26" s="88"/>
      <c r="N26" s="83"/>
      <c r="O26" s="49" t="n">
        <v>1</v>
      </c>
      <c r="P26" s="52" t="n">
        <f aca="false">SUM(E26:O26)</f>
        <v>44</v>
      </c>
      <c r="Q26" s="53" t="n">
        <v>0</v>
      </c>
      <c r="R26" s="54" t="n">
        <f aca="false">SUM(P26:Q26)</f>
        <v>44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</row>
    <row r="27" customFormat="false" ht="16.5" hidden="false" customHeight="false" outlineLevel="0" collapsed="false">
      <c r="A27" s="46" t="n">
        <v>24</v>
      </c>
      <c r="B27" s="36" t="s">
        <v>48</v>
      </c>
      <c r="C27" s="37" t="n">
        <v>1998</v>
      </c>
      <c r="D27" s="36" t="s">
        <v>47</v>
      </c>
      <c r="E27" s="63"/>
      <c r="F27" s="89"/>
      <c r="G27" s="90"/>
      <c r="H27" s="67"/>
      <c r="I27" s="59"/>
      <c r="J27" s="47" t="n">
        <v>6.5</v>
      </c>
      <c r="K27" s="49" t="n">
        <v>5</v>
      </c>
      <c r="L27" s="47" t="n">
        <v>12.5</v>
      </c>
      <c r="M27" s="49" t="n">
        <v>11</v>
      </c>
      <c r="N27" s="91" t="n">
        <v>1.5</v>
      </c>
      <c r="O27" s="49" t="n">
        <v>2</v>
      </c>
      <c r="P27" s="52" t="n">
        <f aca="false">SUM(E27:O27)</f>
        <v>38.5</v>
      </c>
      <c r="Q27" s="53" t="n">
        <v>0</v>
      </c>
      <c r="R27" s="54" t="n">
        <f aca="false">SUM(P27:Q27)</f>
        <v>38.5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</row>
    <row r="28" customFormat="false" ht="16.5" hidden="false" customHeight="false" outlineLevel="0" collapsed="false">
      <c r="A28" s="35" t="n">
        <v>25</v>
      </c>
      <c r="B28" s="36" t="s">
        <v>49</v>
      </c>
      <c r="C28" s="37" t="n">
        <v>1998</v>
      </c>
      <c r="D28" s="36" t="s">
        <v>50</v>
      </c>
      <c r="E28" s="65"/>
      <c r="F28" s="60" t="n">
        <v>4</v>
      </c>
      <c r="G28" s="90"/>
      <c r="H28" s="47" t="n">
        <v>14</v>
      </c>
      <c r="I28" s="85" t="n">
        <v>7</v>
      </c>
      <c r="J28" s="63"/>
      <c r="K28" s="59"/>
      <c r="L28" s="63"/>
      <c r="M28" s="92"/>
      <c r="N28" s="93"/>
      <c r="O28" s="64"/>
      <c r="P28" s="52" t="n">
        <f aca="false">SUM(E28:O28)</f>
        <v>25</v>
      </c>
      <c r="Q28" s="53" t="n">
        <v>0</v>
      </c>
      <c r="R28" s="54" t="n">
        <f aca="false">SUM(P28:Q28)</f>
        <v>25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</row>
    <row r="29" customFormat="false" ht="16.5" hidden="false" customHeight="false" outlineLevel="0" collapsed="false">
      <c r="A29" s="46" t="n">
        <v>26</v>
      </c>
      <c r="B29" s="36" t="s">
        <v>51</v>
      </c>
      <c r="C29" s="37" t="n">
        <v>1998</v>
      </c>
      <c r="D29" s="36" t="s">
        <v>50</v>
      </c>
      <c r="E29" s="94"/>
      <c r="F29" s="48" t="n">
        <v>3</v>
      </c>
      <c r="G29" s="95"/>
      <c r="H29" s="63"/>
      <c r="I29" s="59"/>
      <c r="J29" s="69"/>
      <c r="K29" s="59"/>
      <c r="L29" s="47" t="n">
        <v>8</v>
      </c>
      <c r="M29" s="49" t="n">
        <v>13</v>
      </c>
      <c r="N29" s="96"/>
      <c r="O29" s="59"/>
      <c r="P29" s="52" t="n">
        <f aca="false">SUM(E29:O29)</f>
        <v>24</v>
      </c>
      <c r="Q29" s="53" t="n">
        <v>0</v>
      </c>
      <c r="R29" s="54" t="n">
        <f aca="false">SUM(P29:Q29)</f>
        <v>24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</row>
    <row r="30" customFormat="false" ht="16.5" hidden="false" customHeight="false" outlineLevel="0" collapsed="false">
      <c r="A30" s="35" t="n">
        <v>27</v>
      </c>
      <c r="B30" s="36" t="s">
        <v>52</v>
      </c>
      <c r="C30" s="81" t="n">
        <v>1999</v>
      </c>
      <c r="D30" s="36" t="s">
        <v>53</v>
      </c>
      <c r="E30" s="47" t="n">
        <v>13</v>
      </c>
      <c r="F30" s="60" t="n">
        <v>7</v>
      </c>
      <c r="G30" s="49" t="n">
        <v>2</v>
      </c>
      <c r="H30" s="67"/>
      <c r="I30" s="59"/>
      <c r="J30" s="69"/>
      <c r="K30" s="59"/>
      <c r="L30" s="67"/>
      <c r="M30" s="59"/>
      <c r="N30" s="97"/>
      <c r="O30" s="73"/>
      <c r="P30" s="52" t="n">
        <f aca="false">SUM(E30:O30)</f>
        <v>22</v>
      </c>
      <c r="Q30" s="53" t="n">
        <v>0</v>
      </c>
      <c r="R30" s="54" t="n">
        <f aca="false">SUM(P30:Q30)</f>
        <v>22</v>
      </c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</row>
    <row r="31" customFormat="false" ht="16.5" hidden="false" customHeight="false" outlineLevel="0" collapsed="false">
      <c r="A31" s="46" t="n">
        <v>28</v>
      </c>
      <c r="B31" s="36" t="s">
        <v>54</v>
      </c>
      <c r="C31" s="37" t="n">
        <v>1998</v>
      </c>
      <c r="D31" s="36" t="s">
        <v>55</v>
      </c>
      <c r="E31" s="63"/>
      <c r="F31" s="74"/>
      <c r="G31" s="98"/>
      <c r="H31" s="67"/>
      <c r="I31" s="59"/>
      <c r="J31" s="69"/>
      <c r="K31" s="59"/>
      <c r="L31" s="47" t="n">
        <v>14</v>
      </c>
      <c r="M31" s="49" t="n">
        <v>6</v>
      </c>
      <c r="N31" s="97"/>
      <c r="O31" s="59"/>
      <c r="P31" s="52" t="n">
        <f aca="false">SUM(E31:O31)</f>
        <v>20</v>
      </c>
      <c r="Q31" s="53" t="n">
        <v>0</v>
      </c>
      <c r="R31" s="54" t="n">
        <f aca="false">SUM(P31:Q31)</f>
        <v>20</v>
      </c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</row>
    <row r="32" customFormat="false" ht="16.5" hidden="false" customHeight="false" outlineLevel="0" collapsed="false">
      <c r="A32" s="35" t="n">
        <v>29</v>
      </c>
      <c r="B32" s="36" t="s">
        <v>56</v>
      </c>
      <c r="C32" s="81" t="n">
        <v>1999</v>
      </c>
      <c r="D32" s="36" t="s">
        <v>57</v>
      </c>
      <c r="E32" s="63"/>
      <c r="F32" s="99"/>
      <c r="G32" s="85" t="n">
        <v>3</v>
      </c>
      <c r="H32" s="67"/>
      <c r="I32" s="59"/>
      <c r="J32" s="50" t="n">
        <v>6.5</v>
      </c>
      <c r="K32" s="49" t="n">
        <v>7.5</v>
      </c>
      <c r="L32" s="63"/>
      <c r="M32" s="100"/>
      <c r="N32" s="97"/>
      <c r="O32" s="73"/>
      <c r="P32" s="52" t="n">
        <f aca="false">SUM(E32:O32)</f>
        <v>17</v>
      </c>
      <c r="Q32" s="53" t="n">
        <v>0</v>
      </c>
      <c r="R32" s="54" t="n">
        <f aca="false">SUM(P32:Q32)</f>
        <v>17</v>
      </c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</row>
    <row r="33" customFormat="false" ht="16.5" hidden="false" customHeight="false" outlineLevel="0" collapsed="false">
      <c r="A33" s="46" t="n">
        <v>30</v>
      </c>
      <c r="B33" s="36" t="s">
        <v>58</v>
      </c>
      <c r="C33" s="37" t="n">
        <v>1998</v>
      </c>
      <c r="D33" s="36" t="s">
        <v>59</v>
      </c>
      <c r="E33" s="101"/>
      <c r="F33" s="70"/>
      <c r="G33" s="73"/>
      <c r="H33" s="63"/>
      <c r="I33" s="59"/>
      <c r="J33" s="69"/>
      <c r="K33" s="59"/>
      <c r="L33" s="47" t="n">
        <v>4</v>
      </c>
      <c r="M33" s="49" t="n">
        <v>12</v>
      </c>
      <c r="N33" s="102"/>
      <c r="O33" s="59"/>
      <c r="P33" s="52" t="n">
        <f aca="false">SUM(E33:O33)</f>
        <v>16</v>
      </c>
      <c r="Q33" s="53" t="n">
        <v>0</v>
      </c>
      <c r="R33" s="54" t="n">
        <f aca="false">SUM(P33:Q33)</f>
        <v>16</v>
      </c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</row>
    <row r="34" customFormat="false" ht="16.5" hidden="false" customHeight="false" outlineLevel="0" collapsed="false">
      <c r="A34" s="35" t="n">
        <v>31</v>
      </c>
      <c r="B34" s="36" t="s">
        <v>60</v>
      </c>
      <c r="C34" s="81" t="n">
        <v>1999</v>
      </c>
      <c r="D34" s="103" t="s">
        <v>16</v>
      </c>
      <c r="E34" s="63"/>
      <c r="F34" s="70"/>
      <c r="G34" s="71"/>
      <c r="H34" s="63"/>
      <c r="I34" s="59"/>
      <c r="J34" s="50" t="n">
        <v>9</v>
      </c>
      <c r="K34" s="49" t="n">
        <v>2</v>
      </c>
      <c r="L34" s="63"/>
      <c r="M34" s="59"/>
      <c r="N34" s="96"/>
      <c r="O34" s="59"/>
      <c r="P34" s="52" t="n">
        <f aca="false">SUM(E34:O34)</f>
        <v>11</v>
      </c>
      <c r="Q34" s="53" t="n">
        <v>0</v>
      </c>
      <c r="R34" s="54" t="n">
        <f aca="false">SUM(P34:Q34)</f>
        <v>11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</row>
    <row r="35" customFormat="false" ht="16.5" hidden="false" customHeight="false" outlineLevel="0" collapsed="false">
      <c r="A35" s="46" t="n">
        <v>32</v>
      </c>
      <c r="B35" s="36" t="s">
        <v>61</v>
      </c>
      <c r="C35" s="37" t="n">
        <v>1998</v>
      </c>
      <c r="D35" s="36" t="s">
        <v>50</v>
      </c>
      <c r="E35" s="65"/>
      <c r="F35" s="70"/>
      <c r="G35" s="64"/>
      <c r="H35" s="63"/>
      <c r="I35" s="59"/>
      <c r="J35" s="69"/>
      <c r="K35" s="73"/>
      <c r="L35" s="47" t="n">
        <v>2</v>
      </c>
      <c r="M35" s="49" t="n">
        <v>9</v>
      </c>
      <c r="N35" s="97"/>
      <c r="O35" s="59"/>
      <c r="P35" s="52" t="n">
        <f aca="false">SUM(E35:O35)</f>
        <v>11</v>
      </c>
      <c r="Q35" s="53" t="n">
        <v>0</v>
      </c>
      <c r="R35" s="54" t="n">
        <f aca="false">SUM(P35:Q35)</f>
        <v>11</v>
      </c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</row>
    <row r="36" customFormat="false" ht="16.5" hidden="false" customHeight="false" outlineLevel="0" collapsed="false">
      <c r="A36" s="35" t="n">
        <v>33</v>
      </c>
      <c r="B36" s="36" t="s">
        <v>62</v>
      </c>
      <c r="C36" s="37" t="n">
        <v>1998</v>
      </c>
      <c r="D36" s="36" t="s">
        <v>63</v>
      </c>
      <c r="E36" s="104"/>
      <c r="F36" s="74"/>
      <c r="G36" s="59"/>
      <c r="H36" s="67"/>
      <c r="I36" s="59"/>
      <c r="J36" s="69"/>
      <c r="K36" s="59"/>
      <c r="L36" s="47" t="n">
        <v>10.5</v>
      </c>
      <c r="M36" s="59"/>
      <c r="N36" s="96"/>
      <c r="O36" s="59"/>
      <c r="P36" s="52" t="n">
        <f aca="false">SUM(E36:O36)</f>
        <v>10.5</v>
      </c>
      <c r="Q36" s="53" t="n">
        <v>0</v>
      </c>
      <c r="R36" s="54" t="n">
        <f aca="false">SUM(P36:Q36)</f>
        <v>10.5</v>
      </c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</row>
    <row r="37" customFormat="false" ht="16.5" hidden="false" customHeight="false" outlineLevel="0" collapsed="false">
      <c r="A37" s="46" t="n">
        <v>34</v>
      </c>
      <c r="B37" s="36" t="s">
        <v>64</v>
      </c>
      <c r="C37" s="37" t="n">
        <v>1998</v>
      </c>
      <c r="D37" s="36" t="s">
        <v>12</v>
      </c>
      <c r="E37" s="86"/>
      <c r="F37" s="74"/>
      <c r="G37" s="59"/>
      <c r="H37" s="86"/>
      <c r="I37" s="88"/>
      <c r="J37" s="63"/>
      <c r="K37" s="49" t="n">
        <v>4</v>
      </c>
      <c r="L37" s="63"/>
      <c r="M37" s="59"/>
      <c r="N37" s="91" t="n">
        <v>6</v>
      </c>
      <c r="O37" s="59"/>
      <c r="P37" s="52" t="n">
        <f aca="false">SUM(E37:O37)</f>
        <v>10</v>
      </c>
      <c r="Q37" s="53" t="n">
        <v>0</v>
      </c>
      <c r="R37" s="54" t="n">
        <f aca="false">SUM(P37:Q37)</f>
        <v>10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</row>
    <row r="38" customFormat="false" ht="16.5" hidden="false" customHeight="false" outlineLevel="0" collapsed="false">
      <c r="A38" s="35" t="n">
        <v>35</v>
      </c>
      <c r="B38" s="36" t="s">
        <v>65</v>
      </c>
      <c r="C38" s="37" t="n">
        <v>1998</v>
      </c>
      <c r="D38" s="36" t="s">
        <v>66</v>
      </c>
      <c r="E38" s="63"/>
      <c r="F38" s="70"/>
      <c r="G38" s="71"/>
      <c r="H38" s="47" t="n">
        <v>7</v>
      </c>
      <c r="I38" s="49" t="n">
        <v>1</v>
      </c>
      <c r="J38" s="69"/>
      <c r="K38" s="59"/>
      <c r="L38" s="63"/>
      <c r="M38" s="59"/>
      <c r="N38" s="96"/>
      <c r="O38" s="59"/>
      <c r="P38" s="52" t="n">
        <f aca="false">SUM(E38:O38)</f>
        <v>8</v>
      </c>
      <c r="Q38" s="53" t="n">
        <v>0</v>
      </c>
      <c r="R38" s="54" t="n">
        <f aca="false">SUM(P38:Q38)</f>
        <v>8</v>
      </c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</row>
    <row r="39" customFormat="false" ht="16.5" hidden="false" customHeight="false" outlineLevel="0" collapsed="false">
      <c r="A39" s="46" t="n">
        <v>36</v>
      </c>
      <c r="B39" s="105" t="s">
        <v>67</v>
      </c>
      <c r="C39" s="81" t="n">
        <v>1999</v>
      </c>
      <c r="D39" s="105" t="s">
        <v>68</v>
      </c>
      <c r="E39" s="63"/>
      <c r="F39" s="74"/>
      <c r="G39" s="59"/>
      <c r="H39" s="63"/>
      <c r="I39" s="73"/>
      <c r="J39" s="69"/>
      <c r="K39" s="49" t="n">
        <v>3</v>
      </c>
      <c r="L39" s="63"/>
      <c r="M39" s="49" t="n">
        <v>5</v>
      </c>
      <c r="N39" s="96"/>
      <c r="O39" s="73"/>
      <c r="P39" s="52" t="n">
        <f aca="false">SUM(E39:O39)</f>
        <v>8</v>
      </c>
      <c r="Q39" s="53" t="n">
        <v>0</v>
      </c>
      <c r="R39" s="54" t="n">
        <f aca="false">SUM(P39:Q39)</f>
        <v>8</v>
      </c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</row>
    <row r="40" customFormat="false" ht="16.5" hidden="false" customHeight="false" outlineLevel="0" collapsed="false">
      <c r="A40" s="35" t="n">
        <v>37</v>
      </c>
      <c r="B40" s="105" t="s">
        <v>69</v>
      </c>
      <c r="C40" s="37" t="n">
        <v>1998</v>
      </c>
      <c r="D40" s="36" t="s">
        <v>70</v>
      </c>
      <c r="E40" s="63"/>
      <c r="F40" s="74"/>
      <c r="G40" s="59"/>
      <c r="H40" s="63"/>
      <c r="I40" s="59"/>
      <c r="J40" s="69"/>
      <c r="K40" s="59"/>
      <c r="L40" s="47" t="n">
        <v>7</v>
      </c>
      <c r="M40" s="100"/>
      <c r="N40" s="63"/>
      <c r="O40" s="73"/>
      <c r="P40" s="52" t="n">
        <f aca="false">SUM(E40:O40)</f>
        <v>7</v>
      </c>
      <c r="Q40" s="53" t="n">
        <v>0</v>
      </c>
      <c r="R40" s="54" t="n">
        <f aca="false">SUM(P40:Q40)</f>
        <v>7</v>
      </c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</row>
    <row r="41" customFormat="false" ht="16.5" hidden="false" customHeight="false" outlineLevel="0" collapsed="false">
      <c r="A41" s="46" t="n">
        <v>38</v>
      </c>
      <c r="B41" s="36" t="s">
        <v>71</v>
      </c>
      <c r="C41" s="81" t="n">
        <v>1999</v>
      </c>
      <c r="D41" s="103" t="s">
        <v>72</v>
      </c>
      <c r="E41" s="69"/>
      <c r="F41" s="74"/>
      <c r="G41" s="71"/>
      <c r="H41" s="67"/>
      <c r="I41" s="59"/>
      <c r="J41" s="47" t="n">
        <v>5</v>
      </c>
      <c r="K41" s="64"/>
      <c r="L41" s="63"/>
      <c r="M41" s="59"/>
      <c r="N41" s="96"/>
      <c r="O41" s="73"/>
      <c r="P41" s="52" t="n">
        <f aca="false">SUM(E41:O41)</f>
        <v>5</v>
      </c>
      <c r="Q41" s="53" t="n">
        <v>0</v>
      </c>
      <c r="R41" s="54" t="n">
        <f aca="false">SUM(P41:Q41)</f>
        <v>5</v>
      </c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</row>
    <row r="42" customFormat="false" ht="16.5" hidden="false" customHeight="false" outlineLevel="0" collapsed="false">
      <c r="A42" s="35" t="n">
        <v>39</v>
      </c>
      <c r="B42" s="36" t="s">
        <v>73</v>
      </c>
      <c r="C42" s="81" t="n">
        <v>1999</v>
      </c>
      <c r="D42" s="103" t="s">
        <v>36</v>
      </c>
      <c r="E42" s="106"/>
      <c r="F42" s="74"/>
      <c r="G42" s="71"/>
      <c r="H42" s="63"/>
      <c r="I42" s="107"/>
      <c r="J42" s="63"/>
      <c r="K42" s="64"/>
      <c r="L42" s="67"/>
      <c r="M42" s="49" t="n">
        <v>4</v>
      </c>
      <c r="N42" s="96"/>
      <c r="O42" s="59"/>
      <c r="P42" s="52" t="n">
        <f aca="false">SUM(E42:O42)</f>
        <v>4</v>
      </c>
      <c r="Q42" s="53" t="n">
        <v>0</v>
      </c>
      <c r="R42" s="54" t="n">
        <f aca="false">SUM(P42:Q42)</f>
        <v>4</v>
      </c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</row>
    <row r="43" customFormat="false" ht="16.5" hidden="false" customHeight="false" outlineLevel="0" collapsed="false">
      <c r="A43" s="46" t="n">
        <v>40</v>
      </c>
      <c r="B43" s="105" t="s">
        <v>74</v>
      </c>
      <c r="C43" s="37" t="n">
        <v>1998</v>
      </c>
      <c r="D43" s="36" t="s">
        <v>36</v>
      </c>
      <c r="E43" s="104"/>
      <c r="F43" s="70"/>
      <c r="G43" s="73"/>
      <c r="H43" s="47" t="n">
        <v>1</v>
      </c>
      <c r="I43" s="108" t="n">
        <v>2</v>
      </c>
      <c r="J43" s="69"/>
      <c r="K43" s="59"/>
      <c r="L43" s="63"/>
      <c r="M43" s="59"/>
      <c r="N43" s="96"/>
      <c r="O43" s="59"/>
      <c r="P43" s="52" t="n">
        <f aca="false">SUM(E43:O43)</f>
        <v>3</v>
      </c>
      <c r="Q43" s="53" t="n">
        <v>0</v>
      </c>
      <c r="R43" s="54" t="n">
        <f aca="false">SUM(P43:Q43)</f>
        <v>3</v>
      </c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</row>
    <row r="44" customFormat="false" ht="16.5" hidden="false" customHeight="false" outlineLevel="0" collapsed="false">
      <c r="A44" s="35" t="n">
        <v>41</v>
      </c>
      <c r="B44" s="36" t="s">
        <v>75</v>
      </c>
      <c r="C44" s="37" t="n">
        <v>1998</v>
      </c>
      <c r="D44" s="36" t="s">
        <v>70</v>
      </c>
      <c r="E44" s="63"/>
      <c r="F44" s="74"/>
      <c r="G44" s="71"/>
      <c r="H44" s="63"/>
      <c r="I44" s="107"/>
      <c r="J44" s="47" t="n">
        <v>3</v>
      </c>
      <c r="K44" s="64"/>
      <c r="L44" s="69"/>
      <c r="M44" s="59"/>
      <c r="N44" s="97"/>
      <c r="O44" s="73"/>
      <c r="P44" s="52" t="n">
        <f aca="false">SUM(E44:O44)</f>
        <v>3</v>
      </c>
      <c r="Q44" s="53" t="n">
        <v>0</v>
      </c>
      <c r="R44" s="54" t="n">
        <f aca="false">SUM(P44:Q44)</f>
        <v>3</v>
      </c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</row>
    <row r="45" customFormat="false" ht="16.5" hidden="false" customHeight="false" outlineLevel="0" collapsed="false">
      <c r="A45" s="46" t="n">
        <v>42</v>
      </c>
      <c r="B45" s="36" t="s">
        <v>76</v>
      </c>
      <c r="C45" s="81" t="n">
        <v>1999</v>
      </c>
      <c r="D45" s="36" t="s">
        <v>34</v>
      </c>
      <c r="E45" s="63"/>
      <c r="F45" s="70"/>
      <c r="G45" s="71"/>
      <c r="H45" s="63"/>
      <c r="I45" s="98"/>
      <c r="J45" s="69"/>
      <c r="K45" s="59"/>
      <c r="L45" s="67"/>
      <c r="M45" s="49" t="n">
        <v>2</v>
      </c>
      <c r="N45" s="63"/>
      <c r="O45" s="59"/>
      <c r="P45" s="52" t="n">
        <f aca="false">SUM(E45:O45)</f>
        <v>2</v>
      </c>
      <c r="Q45" s="53" t="n">
        <v>0</v>
      </c>
      <c r="R45" s="54" t="n">
        <f aca="false">SUM(P45:Q45)</f>
        <v>2</v>
      </c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</row>
    <row r="46" customFormat="false" ht="16.5" hidden="false" customHeight="false" outlineLevel="0" collapsed="false">
      <c r="A46" s="35" t="n">
        <v>43</v>
      </c>
      <c r="B46" s="57" t="s">
        <v>77</v>
      </c>
      <c r="C46" s="109" t="n">
        <v>1999</v>
      </c>
      <c r="D46" s="57" t="s">
        <v>78</v>
      </c>
      <c r="E46" s="47" t="n">
        <v>1.5</v>
      </c>
      <c r="F46" s="74"/>
      <c r="G46" s="59"/>
      <c r="H46" s="65"/>
      <c r="I46" s="107"/>
      <c r="J46" s="69"/>
      <c r="K46" s="59"/>
      <c r="L46" s="67"/>
      <c r="M46" s="59"/>
      <c r="N46" s="97"/>
      <c r="O46" s="59"/>
      <c r="P46" s="52" t="n">
        <f aca="false">SUM(E46:O46)</f>
        <v>1.5</v>
      </c>
      <c r="Q46" s="53" t="n">
        <v>0</v>
      </c>
      <c r="R46" s="54" t="n">
        <f aca="false">SUM(P46:Q46)</f>
        <v>1.5</v>
      </c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</row>
    <row r="47" customFormat="false" ht="16.5" hidden="false" customHeight="false" outlineLevel="0" collapsed="false">
      <c r="A47" s="46" t="n">
        <v>44</v>
      </c>
      <c r="B47" s="36" t="s">
        <v>79</v>
      </c>
      <c r="C47" s="37" t="n">
        <v>1998</v>
      </c>
      <c r="D47" s="36" t="s">
        <v>80</v>
      </c>
      <c r="E47" s="101"/>
      <c r="F47" s="70"/>
      <c r="G47" s="59"/>
      <c r="H47" s="86"/>
      <c r="I47" s="59"/>
      <c r="J47" s="63"/>
      <c r="K47" s="59"/>
      <c r="L47" s="67"/>
      <c r="M47" s="49" t="n">
        <v>1</v>
      </c>
      <c r="N47" s="102"/>
      <c r="O47" s="59"/>
      <c r="P47" s="52" t="n">
        <f aca="false">SUM(E47:O47)</f>
        <v>1</v>
      </c>
      <c r="Q47" s="53" t="n">
        <v>0</v>
      </c>
      <c r="R47" s="54" t="n">
        <f aca="false">SUM(P47:Q47)</f>
        <v>1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</row>
    <row r="48" customFormat="false" ht="16.5" hidden="false" customHeight="false" outlineLevel="0" collapsed="false">
      <c r="A48" s="35" t="n">
        <v>45</v>
      </c>
      <c r="B48" s="110" t="s">
        <v>81</v>
      </c>
      <c r="C48" s="81" t="n">
        <v>1999</v>
      </c>
      <c r="D48" s="36" t="s">
        <v>66</v>
      </c>
      <c r="E48" s="63"/>
      <c r="F48" s="74"/>
      <c r="G48" s="71"/>
      <c r="H48" s="65"/>
      <c r="I48" s="64"/>
      <c r="J48" s="69"/>
      <c r="K48" s="59"/>
      <c r="L48" s="63"/>
      <c r="M48" s="88"/>
      <c r="N48" s="96"/>
      <c r="O48" s="73"/>
      <c r="P48" s="52" t="n">
        <f aca="false">SUM(E48:O48)</f>
        <v>0</v>
      </c>
      <c r="Q48" s="53" t="n">
        <v>0</v>
      </c>
      <c r="R48" s="54" t="n">
        <f aca="false">SUM(P48:Q48)</f>
        <v>0</v>
      </c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</row>
    <row r="49" customFormat="false" ht="16.5" hidden="false" customHeight="false" outlineLevel="0" collapsed="false">
      <c r="A49" s="46" t="n">
        <v>46</v>
      </c>
      <c r="B49" s="36" t="s">
        <v>82</v>
      </c>
      <c r="C49" s="37" t="n">
        <v>1998</v>
      </c>
      <c r="D49" s="36" t="s">
        <v>18</v>
      </c>
      <c r="E49" s="63"/>
      <c r="F49" s="99"/>
      <c r="G49" s="75"/>
      <c r="H49" s="63"/>
      <c r="I49" s="59"/>
      <c r="J49" s="69"/>
      <c r="K49" s="59"/>
      <c r="L49" s="63"/>
      <c r="M49" s="59"/>
      <c r="N49" s="96"/>
      <c r="O49" s="59"/>
      <c r="P49" s="52" t="n">
        <f aca="false">SUM(E49:O49)</f>
        <v>0</v>
      </c>
      <c r="Q49" s="53" t="n">
        <v>0</v>
      </c>
      <c r="R49" s="54" t="n">
        <f aca="false">SUM(P49:Q49)</f>
        <v>0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</row>
    <row r="50" customFormat="false" ht="16.5" hidden="false" customHeight="false" outlineLevel="0" collapsed="false">
      <c r="A50" s="35" t="n">
        <v>47</v>
      </c>
      <c r="B50" s="36" t="s">
        <v>83</v>
      </c>
      <c r="C50" s="37" t="n">
        <v>1998</v>
      </c>
      <c r="D50" s="36" t="s">
        <v>80</v>
      </c>
      <c r="E50" s="65"/>
      <c r="F50" s="74"/>
      <c r="G50" s="64"/>
      <c r="H50" s="63"/>
      <c r="I50" s="98"/>
      <c r="J50" s="76"/>
      <c r="K50" s="59"/>
      <c r="L50" s="63"/>
      <c r="M50" s="59"/>
      <c r="N50" s="63"/>
      <c r="O50" s="59"/>
      <c r="P50" s="52" t="n">
        <f aca="false">SUM(E50:O50)</f>
        <v>0</v>
      </c>
      <c r="Q50" s="53" t="n">
        <v>0</v>
      </c>
      <c r="R50" s="54" t="n">
        <f aca="false">SUM(P50:Q50)</f>
        <v>0</v>
      </c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</row>
    <row r="51" customFormat="false" ht="16.5" hidden="false" customHeight="false" outlineLevel="0" collapsed="false">
      <c r="A51" s="46" t="n">
        <v>48</v>
      </c>
      <c r="B51" s="36" t="s">
        <v>84</v>
      </c>
      <c r="C51" s="81" t="n">
        <v>1999</v>
      </c>
      <c r="D51" s="36" t="s">
        <v>20</v>
      </c>
      <c r="E51" s="63"/>
      <c r="F51" s="74"/>
      <c r="G51" s="59"/>
      <c r="H51" s="63"/>
      <c r="I51" s="59"/>
      <c r="J51" s="69"/>
      <c r="K51" s="59"/>
      <c r="L51" s="67"/>
      <c r="M51" s="64"/>
      <c r="N51" s="63"/>
      <c r="O51" s="59"/>
      <c r="P51" s="52" t="n">
        <f aca="false">SUM(E51:O51)</f>
        <v>0</v>
      </c>
      <c r="Q51" s="53" t="n">
        <v>0</v>
      </c>
      <c r="R51" s="54" t="n">
        <f aca="false">SUM(P51:Q51)</f>
        <v>0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</row>
    <row r="52" customFormat="false" ht="16.5" hidden="false" customHeight="false" outlineLevel="0" collapsed="false">
      <c r="A52" s="35" t="n">
        <v>49</v>
      </c>
      <c r="B52" s="36" t="s">
        <v>85</v>
      </c>
      <c r="C52" s="37" t="n">
        <v>1998</v>
      </c>
      <c r="D52" s="36" t="s">
        <v>29</v>
      </c>
      <c r="E52" s="63"/>
      <c r="F52" s="70"/>
      <c r="G52" s="71"/>
      <c r="H52" s="67"/>
      <c r="I52" s="73"/>
      <c r="J52" s="69"/>
      <c r="K52" s="59"/>
      <c r="L52" s="67"/>
      <c r="M52" s="64"/>
      <c r="N52" s="63"/>
      <c r="O52" s="59"/>
      <c r="P52" s="52" t="n">
        <f aca="false">SUM(E52:O52)</f>
        <v>0</v>
      </c>
      <c r="Q52" s="53" t="n">
        <v>0</v>
      </c>
      <c r="R52" s="54" t="n">
        <f aca="false">SUM(P52:Q52)</f>
        <v>0</v>
      </c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</row>
    <row r="53" customFormat="false" ht="16.5" hidden="false" customHeight="false" outlineLevel="0" collapsed="false">
      <c r="A53" s="46" t="n">
        <v>50</v>
      </c>
      <c r="B53" s="36" t="s">
        <v>86</v>
      </c>
      <c r="C53" s="37" t="n">
        <v>1998</v>
      </c>
      <c r="D53" s="36" t="s">
        <v>31</v>
      </c>
      <c r="E53" s="63"/>
      <c r="F53" s="70"/>
      <c r="G53" s="71"/>
      <c r="H53" s="63"/>
      <c r="I53" s="59"/>
      <c r="J53" s="111"/>
      <c r="K53" s="73"/>
      <c r="L53" s="63"/>
      <c r="M53" s="59"/>
      <c r="N53" s="67"/>
      <c r="O53" s="73"/>
      <c r="P53" s="52" t="n">
        <f aca="false">SUM(E53:O53)</f>
        <v>0</v>
      </c>
      <c r="Q53" s="53" t="n">
        <v>0</v>
      </c>
      <c r="R53" s="54" t="n">
        <f aca="false">SUM(P53:Q53)</f>
        <v>0</v>
      </c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</row>
    <row r="54" customFormat="false" ht="16.5" hidden="false" customHeight="false" outlineLevel="0" collapsed="false">
      <c r="A54" s="35" t="n">
        <v>51</v>
      </c>
      <c r="B54" s="36" t="s">
        <v>87</v>
      </c>
      <c r="C54" s="37" t="n">
        <v>1998</v>
      </c>
      <c r="D54" s="36" t="s">
        <v>34</v>
      </c>
      <c r="E54" s="67"/>
      <c r="F54" s="112"/>
      <c r="G54" s="73"/>
      <c r="H54" s="67"/>
      <c r="I54" s="59"/>
      <c r="J54" s="69"/>
      <c r="K54" s="59"/>
      <c r="L54" s="63"/>
      <c r="M54" s="59"/>
      <c r="N54" s="63"/>
      <c r="O54" s="59"/>
      <c r="P54" s="52" t="n">
        <f aca="false">SUM(E54:O54)</f>
        <v>0</v>
      </c>
      <c r="Q54" s="53" t="n">
        <v>0</v>
      </c>
      <c r="R54" s="54" t="n">
        <f aca="false">SUM(P54:Q54)</f>
        <v>0</v>
      </c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</row>
    <row r="55" customFormat="false" ht="16.5" hidden="false" customHeight="false" outlineLevel="0" collapsed="false">
      <c r="A55" s="46" t="n">
        <v>52</v>
      </c>
      <c r="B55" s="36" t="s">
        <v>88</v>
      </c>
      <c r="C55" s="81" t="n">
        <v>1999</v>
      </c>
      <c r="D55" s="36" t="s">
        <v>12</v>
      </c>
      <c r="E55" s="63"/>
      <c r="F55" s="74"/>
      <c r="G55" s="59"/>
      <c r="H55" s="63"/>
      <c r="I55" s="59"/>
      <c r="J55" s="69"/>
      <c r="K55" s="59"/>
      <c r="L55" s="63"/>
      <c r="M55" s="73"/>
      <c r="N55" s="63"/>
      <c r="O55" s="59"/>
      <c r="P55" s="52" t="n">
        <f aca="false">SUM(E55:O55)</f>
        <v>0</v>
      </c>
      <c r="Q55" s="53" t="n">
        <v>0</v>
      </c>
      <c r="R55" s="54" t="n">
        <f aca="false">SUM(P55:Q55)</f>
        <v>0</v>
      </c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</row>
    <row r="56" customFormat="false" ht="16.5" hidden="false" customHeight="false" outlineLevel="0" collapsed="false">
      <c r="A56" s="35" t="n">
        <v>53</v>
      </c>
      <c r="B56" s="103" t="s">
        <v>89</v>
      </c>
      <c r="C56" s="81" t="n">
        <v>1999</v>
      </c>
      <c r="D56" s="36" t="s">
        <v>90</v>
      </c>
      <c r="E56" s="63"/>
      <c r="F56" s="74"/>
      <c r="G56" s="59"/>
      <c r="H56" s="67"/>
      <c r="I56" s="73"/>
      <c r="J56" s="69"/>
      <c r="K56" s="59"/>
      <c r="L56" s="63"/>
      <c r="M56" s="59"/>
      <c r="N56" s="63"/>
      <c r="O56" s="59"/>
      <c r="P56" s="52" t="n">
        <f aca="false">SUM(E56:O56)</f>
        <v>0</v>
      </c>
      <c r="Q56" s="53" t="n">
        <v>0</v>
      </c>
      <c r="R56" s="54" t="n">
        <f aca="false">SUM(P56:Q56)</f>
        <v>0</v>
      </c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</row>
    <row r="57" customFormat="false" ht="16.5" hidden="false" customHeight="false" outlineLevel="0" collapsed="false">
      <c r="A57" s="46" t="n">
        <v>54</v>
      </c>
      <c r="B57" s="36" t="s">
        <v>91</v>
      </c>
      <c r="C57" s="37" t="n">
        <v>1998</v>
      </c>
      <c r="D57" s="36" t="s">
        <v>57</v>
      </c>
      <c r="E57" s="63"/>
      <c r="F57" s="74"/>
      <c r="G57" s="59"/>
      <c r="H57" s="63"/>
      <c r="I57" s="73"/>
      <c r="J57" s="69"/>
      <c r="K57" s="59"/>
      <c r="L57" s="63"/>
      <c r="M57" s="59"/>
      <c r="N57" s="67"/>
      <c r="O57" s="59"/>
      <c r="P57" s="52" t="n">
        <f aca="false">SUM(E57:O57)</f>
        <v>0</v>
      </c>
      <c r="Q57" s="53" t="n">
        <v>0</v>
      </c>
      <c r="R57" s="54" t="n">
        <f aca="false">SUM(P57:Q57)</f>
        <v>0</v>
      </c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</row>
    <row r="58" customFormat="false" ht="16.5" hidden="false" customHeight="false" outlineLevel="0" collapsed="false">
      <c r="A58" s="35" t="n">
        <v>55</v>
      </c>
      <c r="B58" s="36" t="s">
        <v>92</v>
      </c>
      <c r="C58" s="81" t="n">
        <v>1999</v>
      </c>
      <c r="D58" s="36" t="s">
        <v>68</v>
      </c>
      <c r="E58" s="63"/>
      <c r="F58" s="74"/>
      <c r="G58" s="59"/>
      <c r="H58" s="63"/>
      <c r="I58" s="73"/>
      <c r="J58" s="69"/>
      <c r="K58" s="59"/>
      <c r="L58" s="63"/>
      <c r="M58" s="59"/>
      <c r="N58" s="63"/>
      <c r="O58" s="59"/>
      <c r="P58" s="52" t="n">
        <f aca="false">SUM(E58:O58)</f>
        <v>0</v>
      </c>
      <c r="Q58" s="53" t="n">
        <v>0</v>
      </c>
      <c r="R58" s="54" t="n">
        <f aca="false">SUM(P58:Q58)</f>
        <v>0</v>
      </c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</row>
    <row r="59" customFormat="false" ht="16.5" hidden="false" customHeight="false" outlineLevel="0" collapsed="false">
      <c r="A59" s="46" t="n">
        <v>56</v>
      </c>
      <c r="B59" s="36" t="s">
        <v>93</v>
      </c>
      <c r="C59" s="81" t="n">
        <v>1999</v>
      </c>
      <c r="D59" s="105" t="s">
        <v>68</v>
      </c>
      <c r="E59" s="63"/>
      <c r="F59" s="74"/>
      <c r="G59" s="71"/>
      <c r="H59" s="63"/>
      <c r="I59" s="73"/>
      <c r="J59" s="63"/>
      <c r="K59" s="73"/>
      <c r="L59" s="63"/>
      <c r="M59" s="59"/>
      <c r="N59" s="63"/>
      <c r="O59" s="59"/>
      <c r="P59" s="52" t="n">
        <f aca="false">SUM(E59:O59)</f>
        <v>0</v>
      </c>
      <c r="Q59" s="53" t="n">
        <v>0</v>
      </c>
      <c r="R59" s="54" t="n">
        <f aca="false">SUM(P59:Q59)</f>
        <v>0</v>
      </c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</row>
    <row r="60" customFormat="false" ht="16.5" hidden="false" customHeight="false" outlineLevel="0" collapsed="false">
      <c r="A60" s="35" t="n">
        <v>57</v>
      </c>
      <c r="B60" s="36" t="s">
        <v>94</v>
      </c>
      <c r="C60" s="37" t="n">
        <v>1998</v>
      </c>
      <c r="D60" s="36" t="s">
        <v>36</v>
      </c>
      <c r="E60" s="63"/>
      <c r="F60" s="70"/>
      <c r="G60" s="71"/>
      <c r="H60" s="63"/>
      <c r="I60" s="73"/>
      <c r="J60" s="69"/>
      <c r="K60" s="59"/>
      <c r="L60" s="67"/>
      <c r="M60" s="59"/>
      <c r="N60" s="63"/>
      <c r="O60" s="59"/>
      <c r="P60" s="52" t="n">
        <f aca="false">SUM(E60:O60)</f>
        <v>0</v>
      </c>
      <c r="Q60" s="53" t="n">
        <v>0</v>
      </c>
      <c r="R60" s="54" t="n">
        <f aca="false">SUM(P60:Q60)</f>
        <v>0</v>
      </c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</row>
    <row r="61" customFormat="false" ht="16.5" hidden="false" customHeight="false" outlineLevel="0" collapsed="false">
      <c r="A61" s="46" t="n">
        <v>58</v>
      </c>
      <c r="B61" s="105" t="s">
        <v>95</v>
      </c>
      <c r="C61" s="81" t="n">
        <v>1999</v>
      </c>
      <c r="D61" s="36" t="s">
        <v>47</v>
      </c>
      <c r="E61" s="104"/>
      <c r="F61" s="70"/>
      <c r="G61" s="71"/>
      <c r="H61" s="63"/>
      <c r="I61" s="59"/>
      <c r="J61" s="76"/>
      <c r="K61" s="73"/>
      <c r="L61" s="63"/>
      <c r="M61" s="59"/>
      <c r="N61" s="63"/>
      <c r="O61" s="59"/>
      <c r="P61" s="52" t="n">
        <f aca="false">SUM(E61:O61)</f>
        <v>0</v>
      </c>
      <c r="Q61" s="53" t="n">
        <v>0</v>
      </c>
      <c r="R61" s="54" t="n">
        <f aca="false">SUM(P61:Q61)</f>
        <v>0</v>
      </c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</row>
    <row r="62" customFormat="false" ht="16.5" hidden="false" customHeight="false" outlineLevel="0" collapsed="false">
      <c r="A62" s="35" t="n">
        <v>59</v>
      </c>
      <c r="B62" s="36" t="s">
        <v>96</v>
      </c>
      <c r="C62" s="81" t="n">
        <v>1999</v>
      </c>
      <c r="D62" s="36" t="s">
        <v>12</v>
      </c>
      <c r="E62" s="63"/>
      <c r="F62" s="70"/>
      <c r="G62" s="71"/>
      <c r="H62" s="63"/>
      <c r="I62" s="59"/>
      <c r="J62" s="76"/>
      <c r="K62" s="73"/>
      <c r="L62" s="63"/>
      <c r="M62" s="59"/>
      <c r="N62" s="63"/>
      <c r="O62" s="59"/>
      <c r="P62" s="52" t="n">
        <f aca="false">SUM(E62:O62)</f>
        <v>0</v>
      </c>
      <c r="Q62" s="53" t="n">
        <v>0</v>
      </c>
      <c r="R62" s="54" t="n">
        <f aca="false">SUM(P62:Q62)</f>
        <v>0</v>
      </c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</row>
    <row r="63" customFormat="false" ht="16.5" hidden="false" customHeight="false" outlineLevel="0" collapsed="false">
      <c r="A63" s="46" t="n">
        <v>60</v>
      </c>
      <c r="B63" s="36" t="s">
        <v>97</v>
      </c>
      <c r="C63" s="81" t="n">
        <v>1999</v>
      </c>
      <c r="D63" s="36" t="s">
        <v>63</v>
      </c>
      <c r="E63" s="63"/>
      <c r="F63" s="74"/>
      <c r="G63" s="59"/>
      <c r="H63" s="63"/>
      <c r="I63" s="59"/>
      <c r="J63" s="76"/>
      <c r="K63" s="73"/>
      <c r="L63" s="63"/>
      <c r="M63" s="59"/>
      <c r="N63" s="63"/>
      <c r="O63" s="59"/>
      <c r="P63" s="52" t="n">
        <f aca="false">SUM(E63:O63)</f>
        <v>0</v>
      </c>
      <c r="Q63" s="53" t="n">
        <v>0</v>
      </c>
      <c r="R63" s="54" t="n">
        <f aca="false">SUM(P63:Q63)</f>
        <v>0</v>
      </c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</row>
    <row r="64" customFormat="false" ht="16.5" hidden="false" customHeight="false" outlineLevel="0" collapsed="false">
      <c r="A64" s="35" t="n">
        <v>61</v>
      </c>
      <c r="B64" s="36" t="s">
        <v>98</v>
      </c>
      <c r="C64" s="81" t="n">
        <v>1999</v>
      </c>
      <c r="D64" s="36" t="s">
        <v>70</v>
      </c>
      <c r="E64" s="63"/>
      <c r="F64" s="70"/>
      <c r="G64" s="71"/>
      <c r="H64" s="63"/>
      <c r="I64" s="59"/>
      <c r="J64" s="69"/>
      <c r="K64" s="73"/>
      <c r="L64" s="63"/>
      <c r="M64" s="59"/>
      <c r="N64" s="63"/>
      <c r="O64" s="59"/>
      <c r="P64" s="52" t="n">
        <f aca="false">SUM(E64:O64)</f>
        <v>0</v>
      </c>
      <c r="Q64" s="53" t="n">
        <v>0</v>
      </c>
      <c r="R64" s="54" t="n">
        <f aca="false">SUM(P64:Q64)</f>
        <v>0</v>
      </c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</row>
    <row r="65" customFormat="false" ht="16.5" hidden="false" customHeight="false" outlineLevel="0" collapsed="false">
      <c r="A65" s="46" t="n">
        <v>62</v>
      </c>
      <c r="B65" s="36" t="s">
        <v>99</v>
      </c>
      <c r="C65" s="81" t="n">
        <v>1999</v>
      </c>
      <c r="D65" s="36" t="s">
        <v>63</v>
      </c>
      <c r="E65" s="63"/>
      <c r="F65" s="70"/>
      <c r="G65" s="71"/>
      <c r="H65" s="63"/>
      <c r="I65" s="59"/>
      <c r="J65" s="69"/>
      <c r="K65" s="73"/>
      <c r="L65" s="63"/>
      <c r="M65" s="59"/>
      <c r="N65" s="63"/>
      <c r="O65" s="59"/>
      <c r="P65" s="52" t="n">
        <f aca="false">SUM(E65:O65)</f>
        <v>0</v>
      </c>
      <c r="Q65" s="53" t="n">
        <v>0</v>
      </c>
      <c r="R65" s="54" t="n">
        <f aca="false">SUM(P65:Q65)</f>
        <v>0</v>
      </c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</row>
    <row r="66" customFormat="false" ht="16.5" hidden="false" customHeight="false" outlineLevel="0" collapsed="false">
      <c r="A66" s="35" t="n">
        <v>63</v>
      </c>
      <c r="B66" s="36" t="s">
        <v>100</v>
      </c>
      <c r="C66" s="37" t="n">
        <v>1998</v>
      </c>
      <c r="D66" s="105" t="s">
        <v>101</v>
      </c>
      <c r="E66" s="63"/>
      <c r="F66" s="74"/>
      <c r="G66" s="59"/>
      <c r="H66" s="63"/>
      <c r="I66" s="59"/>
      <c r="J66" s="69"/>
      <c r="K66" s="73"/>
      <c r="L66" s="63"/>
      <c r="M66" s="59"/>
      <c r="N66" s="63"/>
      <c r="O66" s="59"/>
      <c r="P66" s="52" t="n">
        <f aca="false">SUM(E66:O66)</f>
        <v>0</v>
      </c>
      <c r="Q66" s="53" t="n">
        <v>0</v>
      </c>
      <c r="R66" s="54" t="n">
        <f aca="false">SUM(P66:Q66)</f>
        <v>0</v>
      </c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</row>
    <row r="67" customFormat="false" ht="16.5" hidden="false" customHeight="false" outlineLevel="0" collapsed="false">
      <c r="A67" s="46" t="n">
        <v>64</v>
      </c>
      <c r="B67" s="36" t="s">
        <v>102</v>
      </c>
      <c r="C67" s="37" t="n">
        <v>1998</v>
      </c>
      <c r="D67" s="36" t="s">
        <v>20</v>
      </c>
      <c r="E67" s="63"/>
      <c r="F67" s="70"/>
      <c r="G67" s="71"/>
      <c r="H67" s="63"/>
      <c r="I67" s="59"/>
      <c r="J67" s="69"/>
      <c r="K67" s="59"/>
      <c r="L67" s="67"/>
      <c r="M67" s="59"/>
      <c r="N67" s="63"/>
      <c r="O67" s="59"/>
      <c r="P67" s="52" t="n">
        <f aca="false">SUM(E67:O67)</f>
        <v>0</v>
      </c>
      <c r="Q67" s="53" t="n">
        <v>0</v>
      </c>
      <c r="R67" s="54" t="n">
        <f aca="false">SUM(P67:Q67)</f>
        <v>0</v>
      </c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</row>
    <row r="68" customFormat="false" ht="16.5" hidden="false" customHeight="false" outlineLevel="0" collapsed="false">
      <c r="A68" s="35" t="n">
        <v>65</v>
      </c>
      <c r="B68" s="57" t="s">
        <v>103</v>
      </c>
      <c r="C68" s="113" t="n">
        <v>1998</v>
      </c>
      <c r="D68" s="57" t="s">
        <v>31</v>
      </c>
      <c r="E68" s="63"/>
      <c r="F68" s="74"/>
      <c r="G68" s="59"/>
      <c r="H68" s="63"/>
      <c r="I68" s="59"/>
      <c r="J68" s="69"/>
      <c r="K68" s="59"/>
      <c r="L68" s="67"/>
      <c r="M68" s="59"/>
      <c r="N68" s="67"/>
      <c r="O68" s="59"/>
      <c r="P68" s="52" t="n">
        <f aca="false">SUM(E68:O68)</f>
        <v>0</v>
      </c>
      <c r="Q68" s="53" t="n">
        <v>0</v>
      </c>
      <c r="R68" s="54" t="n">
        <f aca="false">SUM(P68:Q68)</f>
        <v>0</v>
      </c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</row>
    <row r="69" customFormat="false" ht="16.5" hidden="false" customHeight="false" outlineLevel="0" collapsed="false">
      <c r="A69" s="46" t="n">
        <v>66</v>
      </c>
      <c r="B69" s="36" t="s">
        <v>104</v>
      </c>
      <c r="C69" s="37" t="n">
        <v>1998</v>
      </c>
      <c r="D69" s="36" t="s">
        <v>50</v>
      </c>
      <c r="E69" s="86"/>
      <c r="F69" s="74"/>
      <c r="G69" s="71"/>
      <c r="H69" s="114"/>
      <c r="I69" s="73"/>
      <c r="J69" s="69"/>
      <c r="K69" s="59"/>
      <c r="L69" s="69"/>
      <c r="M69" s="59"/>
      <c r="N69" s="69"/>
      <c r="O69" s="77"/>
      <c r="P69" s="52" t="n">
        <f aca="false">SUM(E69:O69)</f>
        <v>0</v>
      </c>
      <c r="Q69" s="53" t="n">
        <v>0</v>
      </c>
      <c r="R69" s="54" t="n">
        <f aca="false">SUM(P69:Q69)</f>
        <v>0</v>
      </c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</row>
    <row r="70" customFormat="false" ht="16.5" hidden="false" customHeight="false" outlineLevel="0" collapsed="false">
      <c r="A70" s="35" t="n">
        <v>67</v>
      </c>
      <c r="B70" s="36" t="s">
        <v>105</v>
      </c>
      <c r="C70" s="37" t="n">
        <v>1998</v>
      </c>
      <c r="D70" s="36" t="s">
        <v>63</v>
      </c>
      <c r="E70" s="63"/>
      <c r="F70" s="74"/>
      <c r="G70" s="59"/>
      <c r="H70" s="67"/>
      <c r="I70" s="73"/>
      <c r="J70" s="69"/>
      <c r="K70" s="59"/>
      <c r="L70" s="63"/>
      <c r="M70" s="59"/>
      <c r="N70" s="63"/>
      <c r="O70" s="59"/>
      <c r="P70" s="52" t="n">
        <f aca="false">SUM(E70:O70)</f>
        <v>0</v>
      </c>
      <c r="Q70" s="53" t="n">
        <v>0</v>
      </c>
      <c r="R70" s="54" t="n">
        <f aca="false">SUM(P70:Q70)</f>
        <v>0</v>
      </c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</row>
    <row r="71" customFormat="false" ht="16.5" hidden="false" customHeight="false" outlineLevel="0" collapsed="false">
      <c r="A71" s="46" t="n">
        <v>68</v>
      </c>
      <c r="B71" s="36" t="s">
        <v>106</v>
      </c>
      <c r="C71" s="81" t="n">
        <v>1999</v>
      </c>
      <c r="D71" s="36" t="s">
        <v>16</v>
      </c>
      <c r="E71" s="63"/>
      <c r="F71" s="70"/>
      <c r="G71" s="71"/>
      <c r="H71" s="63"/>
      <c r="I71" s="73"/>
      <c r="J71" s="69"/>
      <c r="K71" s="59"/>
      <c r="L71" s="63"/>
      <c r="M71" s="59"/>
      <c r="N71" s="63"/>
      <c r="O71" s="59"/>
      <c r="P71" s="52" t="n">
        <f aca="false">SUM(E71:O71)</f>
        <v>0</v>
      </c>
      <c r="Q71" s="53" t="n">
        <v>0</v>
      </c>
      <c r="R71" s="54" t="n">
        <f aca="false">SUM(P71:Q71)</f>
        <v>0</v>
      </c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</row>
    <row r="72" customFormat="false" ht="16.5" hidden="false" customHeight="false" outlineLevel="0" collapsed="false">
      <c r="A72" s="35" t="n">
        <v>69</v>
      </c>
      <c r="B72" s="36" t="s">
        <v>107</v>
      </c>
      <c r="C72" s="37" t="n">
        <v>1998</v>
      </c>
      <c r="D72" s="36" t="s">
        <v>57</v>
      </c>
      <c r="E72" s="63"/>
      <c r="F72" s="70"/>
      <c r="G72" s="73"/>
      <c r="H72" s="63"/>
      <c r="I72" s="73"/>
      <c r="J72" s="76"/>
      <c r="K72" s="59"/>
      <c r="L72" s="63"/>
      <c r="M72" s="59"/>
      <c r="N72" s="67"/>
      <c r="O72" s="73"/>
      <c r="P72" s="52" t="n">
        <f aca="false">SUM(E72:O72)</f>
        <v>0</v>
      </c>
      <c r="Q72" s="53" t="n">
        <v>0</v>
      </c>
      <c r="R72" s="54" t="n">
        <f aca="false">SUM(P72:Q72)</f>
        <v>0</v>
      </c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</row>
    <row r="73" customFormat="false" ht="16.5" hidden="false" customHeight="false" outlineLevel="0" collapsed="false">
      <c r="A73" s="46" t="n">
        <v>70</v>
      </c>
      <c r="B73" s="36" t="s">
        <v>108</v>
      </c>
      <c r="C73" s="37" t="n">
        <v>1998</v>
      </c>
      <c r="D73" s="36" t="s">
        <v>31</v>
      </c>
      <c r="E73" s="63"/>
      <c r="F73" s="74"/>
      <c r="G73" s="59"/>
      <c r="H73" s="63"/>
      <c r="I73" s="73"/>
      <c r="J73" s="69"/>
      <c r="K73" s="59"/>
      <c r="L73" s="63"/>
      <c r="M73" s="59"/>
      <c r="N73" s="63"/>
      <c r="O73" s="59"/>
      <c r="P73" s="52" t="n">
        <f aca="false">SUM(E73:O73)</f>
        <v>0</v>
      </c>
      <c r="Q73" s="53" t="n">
        <v>0</v>
      </c>
      <c r="R73" s="54" t="n">
        <f aca="false">SUM(P73:Q73)</f>
        <v>0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</row>
    <row r="74" customFormat="false" ht="16.5" hidden="false" customHeight="false" outlineLevel="0" collapsed="false">
      <c r="A74" s="35" t="n">
        <v>71</v>
      </c>
      <c r="B74" s="105" t="s">
        <v>109</v>
      </c>
      <c r="C74" s="81" t="n">
        <v>1999</v>
      </c>
      <c r="D74" s="36" t="s">
        <v>20</v>
      </c>
      <c r="E74" s="63"/>
      <c r="F74" s="70"/>
      <c r="G74" s="71"/>
      <c r="H74" s="63"/>
      <c r="I74" s="73"/>
      <c r="J74" s="69"/>
      <c r="K74" s="59"/>
      <c r="L74" s="63"/>
      <c r="M74" s="59"/>
      <c r="N74" s="63"/>
      <c r="O74" s="59"/>
      <c r="P74" s="52" t="n">
        <f aca="false">SUM(E74:O74)</f>
        <v>0</v>
      </c>
      <c r="Q74" s="53" t="n">
        <v>0</v>
      </c>
      <c r="R74" s="54" t="n">
        <f aca="false">SUM(P74:Q74)</f>
        <v>0</v>
      </c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</row>
    <row r="75" customFormat="false" ht="16.5" hidden="false" customHeight="false" outlineLevel="0" collapsed="false">
      <c r="A75" s="46" t="n">
        <v>72</v>
      </c>
      <c r="B75" s="36" t="s">
        <v>110</v>
      </c>
      <c r="C75" s="81" t="n">
        <v>1999</v>
      </c>
      <c r="D75" s="103" t="s">
        <v>72</v>
      </c>
      <c r="E75" s="65"/>
      <c r="F75" s="74"/>
      <c r="G75" s="59"/>
      <c r="H75" s="67"/>
      <c r="I75" s="59"/>
      <c r="J75" s="69"/>
      <c r="K75" s="59"/>
      <c r="L75" s="63"/>
      <c r="M75" s="59"/>
      <c r="N75" s="67"/>
      <c r="O75" s="73"/>
      <c r="P75" s="52" t="n">
        <f aca="false">SUM(E75:O75)</f>
        <v>0</v>
      </c>
      <c r="Q75" s="53" t="n">
        <v>0</v>
      </c>
      <c r="R75" s="54" t="n">
        <f aca="false">SUM(P75:Q75)</f>
        <v>0</v>
      </c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</row>
    <row r="76" customFormat="false" ht="16.5" hidden="false" customHeight="false" outlineLevel="0" collapsed="false">
      <c r="A76" s="35" t="n">
        <v>73</v>
      </c>
      <c r="B76" s="36" t="s">
        <v>111</v>
      </c>
      <c r="C76" s="37" t="n">
        <v>1998</v>
      </c>
      <c r="D76" s="36" t="s">
        <v>18</v>
      </c>
      <c r="E76" s="65"/>
      <c r="F76" s="74"/>
      <c r="G76" s="59"/>
      <c r="H76" s="63"/>
      <c r="I76" s="59"/>
      <c r="J76" s="69"/>
      <c r="K76" s="59"/>
      <c r="L76" s="63"/>
      <c r="M76" s="59"/>
      <c r="N76" s="63"/>
      <c r="O76" s="59"/>
      <c r="P76" s="52" t="n">
        <f aca="false">SUM(E76:O76)</f>
        <v>0</v>
      </c>
      <c r="Q76" s="53" t="n">
        <v>0</v>
      </c>
      <c r="R76" s="54" t="n">
        <f aca="false">SUM(P76:Q76)</f>
        <v>0</v>
      </c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</row>
    <row r="77" customFormat="false" ht="16.5" hidden="false" customHeight="false" outlineLevel="0" collapsed="false">
      <c r="A77" s="46" t="n">
        <v>74</v>
      </c>
      <c r="B77" s="36" t="s">
        <v>112</v>
      </c>
      <c r="C77" s="37" t="n">
        <v>1998</v>
      </c>
      <c r="D77" s="36" t="s">
        <v>113</v>
      </c>
      <c r="E77" s="63"/>
      <c r="F77" s="74"/>
      <c r="G77" s="73"/>
      <c r="H77" s="67"/>
      <c r="I77" s="59"/>
      <c r="J77" s="76"/>
      <c r="K77" s="59"/>
      <c r="L77" s="67"/>
      <c r="M77" s="59"/>
      <c r="N77" s="63"/>
      <c r="O77" s="73"/>
      <c r="P77" s="52" t="n">
        <f aca="false">SUM(E77:O77)</f>
        <v>0</v>
      </c>
      <c r="Q77" s="53" t="n">
        <v>0</v>
      </c>
      <c r="R77" s="54" t="n">
        <f aca="false">SUM(P77:Q77)</f>
        <v>0</v>
      </c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</row>
    <row r="78" customFormat="false" ht="16.5" hidden="false" customHeight="false" outlineLevel="0" collapsed="false">
      <c r="A78" s="35" t="n">
        <v>75</v>
      </c>
      <c r="B78" s="36" t="s">
        <v>114</v>
      </c>
      <c r="C78" s="37" t="n">
        <v>1998</v>
      </c>
      <c r="D78" s="36" t="s">
        <v>57</v>
      </c>
      <c r="E78" s="63"/>
      <c r="F78" s="70"/>
      <c r="G78" s="73"/>
      <c r="H78" s="63"/>
      <c r="I78" s="59"/>
      <c r="J78" s="69"/>
      <c r="K78" s="59"/>
      <c r="L78" s="67"/>
      <c r="M78" s="59"/>
      <c r="N78" s="67"/>
      <c r="O78" s="73"/>
      <c r="P78" s="52" t="n">
        <f aca="false">SUM(E78:O78)</f>
        <v>0</v>
      </c>
      <c r="Q78" s="53" t="n">
        <v>0</v>
      </c>
      <c r="R78" s="54" t="n">
        <f aca="false">SUM(P78:Q78)</f>
        <v>0</v>
      </c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</row>
    <row r="79" customFormat="false" ht="16.5" hidden="false" customHeight="false" outlineLevel="0" collapsed="false">
      <c r="A79" s="46" t="n">
        <v>76</v>
      </c>
      <c r="B79" s="36" t="s">
        <v>115</v>
      </c>
      <c r="C79" s="37" t="n">
        <v>1998</v>
      </c>
      <c r="D79" s="36" t="s">
        <v>116</v>
      </c>
      <c r="E79" s="86"/>
      <c r="F79" s="74"/>
      <c r="G79" s="59"/>
      <c r="H79" s="86"/>
      <c r="I79" s="59"/>
      <c r="J79" s="69"/>
      <c r="K79" s="59"/>
      <c r="L79" s="67"/>
      <c r="M79" s="88"/>
      <c r="N79" s="69"/>
      <c r="O79" s="88"/>
      <c r="P79" s="52" t="n">
        <f aca="false">SUM(E79:O79)</f>
        <v>0</v>
      </c>
      <c r="Q79" s="53" t="n">
        <v>0</v>
      </c>
      <c r="R79" s="54" t="n">
        <f aca="false">SUM(P79:Q79)</f>
        <v>0</v>
      </c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</row>
    <row r="80" customFormat="false" ht="16.5" hidden="false" customHeight="false" outlineLevel="0" collapsed="false">
      <c r="A80" s="35" t="n">
        <v>77</v>
      </c>
      <c r="B80" s="36" t="s">
        <v>35</v>
      </c>
      <c r="C80" s="37" t="n">
        <v>1998</v>
      </c>
      <c r="D80" s="36" t="s">
        <v>36</v>
      </c>
      <c r="E80" s="63"/>
      <c r="F80" s="112"/>
      <c r="G80" s="71"/>
      <c r="H80" s="63"/>
      <c r="I80" s="59"/>
      <c r="J80" s="63"/>
      <c r="K80" s="59"/>
      <c r="L80" s="69"/>
      <c r="M80" s="59"/>
      <c r="N80" s="63"/>
      <c r="O80" s="59"/>
      <c r="P80" s="52" t="n">
        <f aca="false">SUM(E80:O80)</f>
        <v>0</v>
      </c>
      <c r="Q80" s="53" t="n">
        <v>0</v>
      </c>
      <c r="R80" s="54" t="n">
        <f aca="false">SUM(P80:Q80)</f>
        <v>0</v>
      </c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</row>
    <row r="81" customFormat="false" ht="16.5" hidden="false" customHeight="false" outlineLevel="0" collapsed="false">
      <c r="A81" s="46" t="n">
        <v>78</v>
      </c>
      <c r="B81" s="36" t="s">
        <v>117</v>
      </c>
      <c r="C81" s="109" t="n">
        <v>1999</v>
      </c>
      <c r="D81" s="36" t="s">
        <v>20</v>
      </c>
      <c r="E81" s="63"/>
      <c r="F81" s="70"/>
      <c r="G81" s="71"/>
      <c r="H81" s="63"/>
      <c r="I81" s="59"/>
      <c r="J81" s="69"/>
      <c r="K81" s="73"/>
      <c r="L81" s="63"/>
      <c r="M81" s="59"/>
      <c r="N81" s="63"/>
      <c r="O81" s="59"/>
      <c r="P81" s="52" t="n">
        <f aca="false">SUM(E81:O81)</f>
        <v>0</v>
      </c>
      <c r="Q81" s="53" t="n">
        <v>0</v>
      </c>
      <c r="R81" s="54" t="n">
        <f aca="false">SUM(P81:Q81)</f>
        <v>0</v>
      </c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</row>
    <row r="82" customFormat="false" ht="16.5" hidden="false" customHeight="false" outlineLevel="0" collapsed="false">
      <c r="A82" s="35" t="n">
        <v>79</v>
      </c>
      <c r="B82" s="36" t="s">
        <v>118</v>
      </c>
      <c r="C82" s="81" t="n">
        <v>1999</v>
      </c>
      <c r="D82" s="36" t="s">
        <v>90</v>
      </c>
      <c r="E82" s="69"/>
      <c r="F82" s="74"/>
      <c r="G82" s="73"/>
      <c r="H82" s="63"/>
      <c r="I82" s="59"/>
      <c r="J82" s="63"/>
      <c r="K82" s="59"/>
      <c r="L82" s="63"/>
      <c r="M82" s="59"/>
      <c r="N82" s="69"/>
      <c r="O82" s="59"/>
      <c r="P82" s="52" t="n">
        <f aca="false">SUM(E82:O82)</f>
        <v>0</v>
      </c>
      <c r="Q82" s="53" t="n">
        <v>0</v>
      </c>
      <c r="R82" s="54" t="n">
        <f aca="false">SUM(P82:Q82)</f>
        <v>0</v>
      </c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</row>
    <row r="83" customFormat="false" ht="16.5" hidden="false" customHeight="false" outlineLevel="0" collapsed="false">
      <c r="A83" s="46" t="n">
        <v>80</v>
      </c>
      <c r="B83" s="36" t="s">
        <v>119</v>
      </c>
      <c r="C83" s="81" t="n">
        <v>1999</v>
      </c>
      <c r="D83" s="36" t="s">
        <v>12</v>
      </c>
      <c r="E83" s="63"/>
      <c r="F83" s="74"/>
      <c r="G83" s="73"/>
      <c r="H83" s="63"/>
      <c r="I83" s="59"/>
      <c r="J83" s="86"/>
      <c r="K83" s="71"/>
      <c r="L83" s="63"/>
      <c r="M83" s="59"/>
      <c r="N83" s="63"/>
      <c r="O83" s="59"/>
      <c r="P83" s="52" t="n">
        <f aca="false">SUM(E83:O83)</f>
        <v>0</v>
      </c>
      <c r="Q83" s="53" t="n">
        <v>0</v>
      </c>
      <c r="R83" s="54" t="n">
        <f aca="false">SUM(P83:Q83)</f>
        <v>0</v>
      </c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</row>
    <row r="84" customFormat="false" ht="16.5" hidden="false" customHeight="false" outlineLevel="0" collapsed="false">
      <c r="A84" s="35" t="n">
        <v>81</v>
      </c>
      <c r="B84" s="36" t="s">
        <v>120</v>
      </c>
      <c r="C84" s="37" t="n">
        <v>1998</v>
      </c>
      <c r="D84" s="36" t="s">
        <v>59</v>
      </c>
      <c r="E84" s="63"/>
      <c r="F84" s="74"/>
      <c r="G84" s="59"/>
      <c r="H84" s="63"/>
      <c r="I84" s="59"/>
      <c r="J84" s="69"/>
      <c r="K84" s="59"/>
      <c r="L84" s="63"/>
      <c r="M84" s="59"/>
      <c r="N84" s="63"/>
      <c r="O84" s="59"/>
      <c r="P84" s="52" t="n">
        <f aca="false">SUM(E84:O84)</f>
        <v>0</v>
      </c>
      <c r="Q84" s="53" t="n">
        <v>0</v>
      </c>
      <c r="R84" s="54" t="n">
        <f aca="false">SUM(P84:Q84)</f>
        <v>0</v>
      </c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</row>
    <row r="85" customFormat="false" ht="16.5" hidden="false" customHeight="false" outlineLevel="0" collapsed="false">
      <c r="A85" s="46" t="n">
        <v>82</v>
      </c>
      <c r="B85" s="105" t="s">
        <v>121</v>
      </c>
      <c r="C85" s="81" t="n">
        <v>1999</v>
      </c>
      <c r="D85" s="36" t="s">
        <v>36</v>
      </c>
      <c r="E85" s="86"/>
      <c r="F85" s="70"/>
      <c r="G85" s="59"/>
      <c r="H85" s="86"/>
      <c r="I85" s="59"/>
      <c r="J85" s="63"/>
      <c r="K85" s="59"/>
      <c r="L85" s="63"/>
      <c r="M85" s="59"/>
      <c r="N85" s="69"/>
      <c r="O85" s="59"/>
      <c r="P85" s="52" t="n">
        <f aca="false">SUM(E85:O85)</f>
        <v>0</v>
      </c>
      <c r="Q85" s="53" t="n">
        <v>0</v>
      </c>
      <c r="R85" s="54" t="n">
        <f aca="false">SUM(P85:Q85)</f>
        <v>0</v>
      </c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</row>
    <row r="86" customFormat="false" ht="16.5" hidden="false" customHeight="false" outlineLevel="0" collapsed="false">
      <c r="A86" s="35" t="n">
        <v>83</v>
      </c>
      <c r="B86" s="36" t="s">
        <v>122</v>
      </c>
      <c r="C86" s="81" t="n">
        <v>1999</v>
      </c>
      <c r="D86" s="103" t="s">
        <v>72</v>
      </c>
      <c r="E86" s="63"/>
      <c r="F86" s="74"/>
      <c r="G86" s="59"/>
      <c r="H86" s="63"/>
      <c r="I86" s="59"/>
      <c r="J86" s="69"/>
      <c r="K86" s="59"/>
      <c r="L86" s="63"/>
      <c r="M86" s="59"/>
      <c r="N86" s="63"/>
      <c r="O86" s="59"/>
      <c r="P86" s="52" t="n">
        <f aca="false">SUM(E86:O86)</f>
        <v>0</v>
      </c>
      <c r="Q86" s="53" t="n">
        <v>0</v>
      </c>
      <c r="R86" s="54" t="n">
        <f aca="false">SUM(P86:Q86)</f>
        <v>0</v>
      </c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</row>
    <row r="87" customFormat="false" ht="16.5" hidden="false" customHeight="false" outlineLevel="0" collapsed="false">
      <c r="A87" s="46" t="n">
        <v>84</v>
      </c>
      <c r="B87" s="36" t="s">
        <v>123</v>
      </c>
      <c r="C87" s="37" t="n">
        <v>1998</v>
      </c>
      <c r="D87" s="36" t="s">
        <v>59</v>
      </c>
      <c r="E87" s="69"/>
      <c r="F87" s="70"/>
      <c r="G87" s="71"/>
      <c r="H87" s="63"/>
      <c r="I87" s="59"/>
      <c r="J87" s="67"/>
      <c r="K87" s="59"/>
      <c r="L87" s="63"/>
      <c r="M87" s="59"/>
      <c r="N87" s="63"/>
      <c r="O87" s="59"/>
      <c r="P87" s="52" t="n">
        <f aca="false">SUM(E87:O87)</f>
        <v>0</v>
      </c>
      <c r="Q87" s="53" t="n">
        <v>0</v>
      </c>
      <c r="R87" s="54" t="n">
        <f aca="false">SUM(P87:Q87)</f>
        <v>0</v>
      </c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</row>
    <row r="88" customFormat="false" ht="16.5" hidden="false" customHeight="false" outlineLevel="0" collapsed="false">
      <c r="A88" s="35" t="n">
        <v>85</v>
      </c>
      <c r="B88" s="36" t="s">
        <v>124</v>
      </c>
      <c r="C88" s="37" t="n">
        <v>1998</v>
      </c>
      <c r="D88" s="36" t="s">
        <v>125</v>
      </c>
      <c r="E88" s="63"/>
      <c r="F88" s="74"/>
      <c r="G88" s="59"/>
      <c r="H88" s="63"/>
      <c r="I88" s="59"/>
      <c r="J88" s="69"/>
      <c r="K88" s="59"/>
      <c r="L88" s="63"/>
      <c r="M88" s="59"/>
      <c r="N88" s="63"/>
      <c r="O88" s="59"/>
      <c r="P88" s="52" t="n">
        <f aca="false">SUM(E88:O88)</f>
        <v>0</v>
      </c>
      <c r="Q88" s="53" t="n">
        <v>0</v>
      </c>
      <c r="R88" s="54" t="n">
        <f aca="false">SUM(P88:Q88)</f>
        <v>0</v>
      </c>
    </row>
    <row r="89" customFormat="false" ht="16.5" hidden="false" customHeight="false" outlineLevel="0" collapsed="false">
      <c r="A89" s="46" t="n">
        <v>86</v>
      </c>
      <c r="B89" s="36" t="s">
        <v>126</v>
      </c>
      <c r="C89" s="81" t="n">
        <v>1999</v>
      </c>
      <c r="D89" s="36" t="s">
        <v>29</v>
      </c>
      <c r="E89" s="63"/>
      <c r="F89" s="74"/>
      <c r="G89" s="59"/>
      <c r="H89" s="63"/>
      <c r="I89" s="59"/>
      <c r="J89" s="69"/>
      <c r="K89" s="59"/>
      <c r="L89" s="63"/>
      <c r="M89" s="59"/>
      <c r="N89" s="63"/>
      <c r="O89" s="59"/>
      <c r="P89" s="52" t="n">
        <f aca="false">SUM(E89:O89)</f>
        <v>0</v>
      </c>
      <c r="Q89" s="53" t="n">
        <v>0</v>
      </c>
      <c r="R89" s="54" t="n">
        <f aca="false">SUM(P89:Q89)</f>
        <v>0</v>
      </c>
    </row>
    <row r="90" customFormat="false" ht="16.5" hidden="false" customHeight="false" outlineLevel="0" collapsed="false">
      <c r="A90" s="35" t="n">
        <v>87</v>
      </c>
      <c r="B90" s="36" t="s">
        <v>127</v>
      </c>
      <c r="C90" s="81" t="n">
        <v>1999</v>
      </c>
      <c r="D90" s="36" t="s">
        <v>47</v>
      </c>
      <c r="E90" s="69"/>
      <c r="F90" s="70"/>
      <c r="G90" s="71"/>
      <c r="H90" s="63"/>
      <c r="I90" s="59"/>
      <c r="J90" s="63"/>
      <c r="K90" s="59"/>
      <c r="L90" s="63"/>
      <c r="M90" s="59"/>
      <c r="N90" s="63"/>
      <c r="O90" s="59"/>
      <c r="P90" s="52" t="n">
        <f aca="false">SUM(E90:O90)</f>
        <v>0</v>
      </c>
      <c r="Q90" s="53" t="n">
        <v>0</v>
      </c>
      <c r="R90" s="54" t="n">
        <f aca="false">SUM(P90:Q90)</f>
        <v>0</v>
      </c>
    </row>
    <row r="91" customFormat="false" ht="16.5" hidden="false" customHeight="false" outlineLevel="0" collapsed="false">
      <c r="A91" s="46" t="n">
        <v>88</v>
      </c>
      <c r="B91" s="36" t="s">
        <v>128</v>
      </c>
      <c r="C91" s="81" t="n">
        <v>1999</v>
      </c>
      <c r="D91" s="36" t="s">
        <v>12</v>
      </c>
      <c r="E91" s="63"/>
      <c r="F91" s="70"/>
      <c r="G91" s="59"/>
      <c r="H91" s="63"/>
      <c r="I91" s="88"/>
      <c r="J91" s="69"/>
      <c r="K91" s="59"/>
      <c r="L91" s="63"/>
      <c r="M91" s="59"/>
      <c r="N91" s="63"/>
      <c r="O91" s="59"/>
      <c r="P91" s="52" t="n">
        <f aca="false">SUM(E91:O91)</f>
        <v>0</v>
      </c>
      <c r="Q91" s="53" t="n">
        <v>0</v>
      </c>
      <c r="R91" s="54" t="n">
        <f aca="false">SUM(P91:Q91)</f>
        <v>0</v>
      </c>
    </row>
    <row r="92" customFormat="false" ht="16.5" hidden="false" customHeight="false" outlineLevel="0" collapsed="false">
      <c r="A92" s="35" t="n">
        <v>89</v>
      </c>
      <c r="B92" s="110" t="s">
        <v>129</v>
      </c>
      <c r="C92" s="81" t="n">
        <v>1999</v>
      </c>
      <c r="D92" s="36" t="s">
        <v>20</v>
      </c>
      <c r="E92" s="63"/>
      <c r="F92" s="70"/>
      <c r="G92" s="71"/>
      <c r="H92" s="63"/>
      <c r="I92" s="59"/>
      <c r="J92" s="69"/>
      <c r="K92" s="59"/>
      <c r="L92" s="63"/>
      <c r="M92" s="59"/>
      <c r="N92" s="63"/>
      <c r="O92" s="59"/>
      <c r="P92" s="52" t="n">
        <f aca="false">SUM(E92:O92)</f>
        <v>0</v>
      </c>
      <c r="Q92" s="53" t="n">
        <v>0</v>
      </c>
      <c r="R92" s="54" t="n">
        <f aca="false">SUM(P92:Q92)</f>
        <v>0</v>
      </c>
    </row>
    <row r="93" customFormat="false" ht="16.5" hidden="false" customHeight="false" outlineLevel="0" collapsed="false">
      <c r="A93" s="46" t="n">
        <v>90</v>
      </c>
      <c r="B93" s="36" t="s">
        <v>130</v>
      </c>
      <c r="C93" s="37" t="n">
        <v>1998</v>
      </c>
      <c r="D93" s="36" t="s">
        <v>90</v>
      </c>
      <c r="E93" s="69"/>
      <c r="F93" s="70"/>
      <c r="G93" s="59"/>
      <c r="H93" s="63"/>
      <c r="I93" s="59"/>
      <c r="J93" s="86"/>
      <c r="K93" s="59"/>
      <c r="L93" s="69"/>
      <c r="M93" s="88"/>
      <c r="N93" s="69"/>
      <c r="O93" s="88"/>
      <c r="P93" s="52" t="n">
        <f aca="false">SUM(E93:O93)</f>
        <v>0</v>
      </c>
      <c r="Q93" s="53" t="n">
        <v>0</v>
      </c>
      <c r="R93" s="54" t="n">
        <f aca="false">SUM(P93:Q93)</f>
        <v>0</v>
      </c>
    </row>
    <row r="94" customFormat="false" ht="16.5" hidden="false" customHeight="false" outlineLevel="0" collapsed="false">
      <c r="A94" s="35" t="n">
        <v>91</v>
      </c>
      <c r="B94" s="36" t="s">
        <v>131</v>
      </c>
      <c r="C94" s="37" t="n">
        <v>1998</v>
      </c>
      <c r="D94" s="36" t="s">
        <v>12</v>
      </c>
      <c r="E94" s="86"/>
      <c r="F94" s="70"/>
      <c r="G94" s="71"/>
      <c r="H94" s="63"/>
      <c r="I94" s="59"/>
      <c r="J94" s="69"/>
      <c r="K94" s="59"/>
      <c r="L94" s="69"/>
      <c r="M94" s="88"/>
      <c r="N94" s="69"/>
      <c r="O94" s="88"/>
      <c r="P94" s="52" t="n">
        <f aca="false">SUM(E94:O94)</f>
        <v>0</v>
      </c>
      <c r="Q94" s="53" t="n">
        <v>0</v>
      </c>
      <c r="R94" s="54" t="n">
        <f aca="false">SUM(P94:Q94)</f>
        <v>0</v>
      </c>
    </row>
    <row r="95" customFormat="false" ht="16.5" hidden="false" customHeight="false" outlineLevel="0" collapsed="false">
      <c r="A95" s="46" t="n">
        <v>92</v>
      </c>
      <c r="B95" s="105" t="s">
        <v>132</v>
      </c>
      <c r="C95" s="81" t="n">
        <v>1999</v>
      </c>
      <c r="D95" s="36" t="s">
        <v>47</v>
      </c>
      <c r="E95" s="63"/>
      <c r="F95" s="70"/>
      <c r="G95" s="59"/>
      <c r="H95" s="63"/>
      <c r="I95" s="59"/>
      <c r="J95" s="86"/>
      <c r="K95" s="59"/>
      <c r="L95" s="63"/>
      <c r="M95" s="59"/>
      <c r="N95" s="69"/>
      <c r="O95" s="88"/>
      <c r="P95" s="52" t="n">
        <f aca="false">SUM(E95:O95)</f>
        <v>0</v>
      </c>
      <c r="Q95" s="53" t="n">
        <v>0</v>
      </c>
      <c r="R95" s="54" t="n">
        <f aca="false">SUM(P95:Q95)</f>
        <v>0</v>
      </c>
    </row>
    <row r="96" customFormat="false" ht="16.5" hidden="false" customHeight="false" outlineLevel="0" collapsed="false">
      <c r="A96" s="35" t="n">
        <v>93</v>
      </c>
      <c r="B96" s="36" t="s">
        <v>133</v>
      </c>
      <c r="C96" s="81" t="n">
        <v>1999</v>
      </c>
      <c r="D96" s="36" t="s">
        <v>80</v>
      </c>
      <c r="E96" s="63"/>
      <c r="F96" s="70"/>
      <c r="G96" s="115"/>
      <c r="H96" s="63"/>
      <c r="I96" s="59"/>
      <c r="J96" s="86"/>
      <c r="K96" s="59"/>
      <c r="L96" s="69"/>
      <c r="M96" s="59"/>
      <c r="N96" s="69"/>
      <c r="O96" s="88"/>
      <c r="P96" s="52" t="n">
        <f aca="false">SUM(E96:O96)</f>
        <v>0</v>
      </c>
      <c r="Q96" s="53" t="n">
        <v>0</v>
      </c>
      <c r="R96" s="54" t="n">
        <f aca="false">SUM(P96:Q96)</f>
        <v>0</v>
      </c>
    </row>
    <row r="97" customFormat="false" ht="16.5" hidden="false" customHeight="false" outlineLevel="0" collapsed="false">
      <c r="A97" s="46" t="n">
        <v>94</v>
      </c>
      <c r="B97" s="36" t="s">
        <v>134</v>
      </c>
      <c r="C97" s="81" t="n">
        <v>1999</v>
      </c>
      <c r="D97" s="36" t="s">
        <v>16</v>
      </c>
      <c r="E97" s="86"/>
      <c r="F97" s="74"/>
      <c r="G97" s="71"/>
      <c r="H97" s="86"/>
      <c r="I97" s="59"/>
      <c r="J97" s="69"/>
      <c r="K97" s="59"/>
      <c r="L97" s="69"/>
      <c r="M97" s="88"/>
      <c r="N97" s="69"/>
      <c r="O97" s="59"/>
      <c r="P97" s="52" t="n">
        <f aca="false">SUM(E97:O97)</f>
        <v>0</v>
      </c>
      <c r="Q97" s="53" t="n">
        <v>0</v>
      </c>
      <c r="R97" s="54" t="n">
        <f aca="false">SUM(P97:Q97)</f>
        <v>0</v>
      </c>
    </row>
    <row r="98" customFormat="false" ht="16.5" hidden="false" customHeight="false" outlineLevel="0" collapsed="false">
      <c r="A98" s="35" t="n">
        <v>95</v>
      </c>
      <c r="B98" s="36" t="s">
        <v>135</v>
      </c>
      <c r="C98" s="81" t="n">
        <v>1999</v>
      </c>
      <c r="D98" s="36" t="s">
        <v>31</v>
      </c>
      <c r="E98" s="86"/>
      <c r="F98" s="74"/>
      <c r="G98" s="59"/>
      <c r="H98" s="86"/>
      <c r="I98" s="59"/>
      <c r="J98" s="86"/>
      <c r="K98" s="59"/>
      <c r="L98" s="63"/>
      <c r="M98" s="59"/>
      <c r="N98" s="69"/>
      <c r="O98" s="59"/>
      <c r="P98" s="52" t="n">
        <f aca="false">SUM(E98:O98)</f>
        <v>0</v>
      </c>
      <c r="Q98" s="53" t="n">
        <v>0</v>
      </c>
      <c r="R98" s="54" t="n">
        <f aca="false">SUM(P98:Q98)</f>
        <v>0</v>
      </c>
    </row>
    <row r="99" customFormat="false" ht="16.5" hidden="false" customHeight="false" outlineLevel="0" collapsed="false">
      <c r="A99" s="46" t="n">
        <v>96</v>
      </c>
      <c r="B99" s="36" t="s">
        <v>136</v>
      </c>
      <c r="C99" s="37" t="n">
        <v>1998</v>
      </c>
      <c r="D99" s="36" t="s">
        <v>16</v>
      </c>
      <c r="E99" s="69"/>
      <c r="F99" s="74"/>
      <c r="G99" s="59"/>
      <c r="H99" s="63"/>
      <c r="I99" s="59"/>
      <c r="J99" s="86"/>
      <c r="K99" s="59"/>
      <c r="L99" s="69"/>
      <c r="M99" s="59"/>
      <c r="N99" s="69"/>
      <c r="O99" s="88"/>
      <c r="P99" s="52" t="n">
        <f aca="false">SUM(E99:O99)</f>
        <v>0</v>
      </c>
      <c r="Q99" s="53" t="n">
        <v>0</v>
      </c>
      <c r="R99" s="54" t="n">
        <f aca="false">SUM(P99:Q99)</f>
        <v>0</v>
      </c>
    </row>
    <row r="100" customFormat="false" ht="16.5" hidden="false" customHeight="false" outlineLevel="0" collapsed="false">
      <c r="A100" s="35" t="n">
        <v>97</v>
      </c>
      <c r="B100" s="36" t="s">
        <v>137</v>
      </c>
      <c r="C100" s="81" t="n">
        <v>1999</v>
      </c>
      <c r="D100" s="36" t="s">
        <v>66</v>
      </c>
      <c r="E100" s="86"/>
      <c r="F100" s="70"/>
      <c r="G100" s="71"/>
      <c r="H100" s="63"/>
      <c r="I100" s="59"/>
      <c r="J100" s="63"/>
      <c r="K100" s="59"/>
      <c r="L100" s="63"/>
      <c r="M100" s="59"/>
      <c r="N100" s="69"/>
      <c r="O100" s="59"/>
      <c r="P100" s="52" t="n">
        <f aca="false">SUM(E100:O100)</f>
        <v>0</v>
      </c>
      <c r="Q100" s="53" t="n">
        <v>0</v>
      </c>
      <c r="R100" s="54" t="n">
        <f aca="false">SUM(P100:Q100)</f>
        <v>0</v>
      </c>
    </row>
    <row r="101" customFormat="false" ht="16.5" hidden="false" customHeight="false" outlineLevel="0" collapsed="false">
      <c r="A101" s="46" t="n">
        <v>98</v>
      </c>
      <c r="B101" s="105" t="s">
        <v>138</v>
      </c>
      <c r="C101" s="81" t="n">
        <v>1999</v>
      </c>
      <c r="D101" s="36" t="s">
        <v>66</v>
      </c>
      <c r="E101" s="63"/>
      <c r="F101" s="70"/>
      <c r="G101" s="59"/>
      <c r="H101" s="86"/>
      <c r="I101" s="59"/>
      <c r="J101" s="69"/>
      <c r="K101" s="59"/>
      <c r="L101" s="63"/>
      <c r="M101" s="59"/>
      <c r="N101" s="69"/>
      <c r="O101" s="59"/>
      <c r="P101" s="52" t="n">
        <f aca="false">SUM(E101:O101)</f>
        <v>0</v>
      </c>
      <c r="Q101" s="53" t="n">
        <v>0</v>
      </c>
      <c r="R101" s="54" t="n">
        <f aca="false">SUM(P101:Q101)</f>
        <v>0</v>
      </c>
    </row>
    <row r="102" customFormat="false" ht="16.5" hidden="false" customHeight="false" outlineLevel="0" collapsed="false">
      <c r="A102" s="35" t="n">
        <v>99</v>
      </c>
      <c r="B102" s="36" t="s">
        <v>139</v>
      </c>
      <c r="C102" s="81" t="n">
        <v>1999</v>
      </c>
      <c r="D102" s="36" t="s">
        <v>66</v>
      </c>
      <c r="E102" s="86"/>
      <c r="F102" s="70"/>
      <c r="G102" s="59"/>
      <c r="H102" s="63"/>
      <c r="I102" s="59"/>
      <c r="J102" s="86"/>
      <c r="K102" s="59"/>
      <c r="L102" s="63"/>
      <c r="M102" s="59"/>
      <c r="N102" s="69"/>
      <c r="O102" s="59"/>
      <c r="P102" s="52" t="n">
        <f aca="false">SUM(E102:O102)</f>
        <v>0</v>
      </c>
      <c r="Q102" s="53" t="n">
        <v>0</v>
      </c>
      <c r="R102" s="54" t="n">
        <f aca="false">SUM(P102:Q102)</f>
        <v>0</v>
      </c>
    </row>
    <row r="103" customFormat="false" ht="16.5" hidden="false" customHeight="false" outlineLevel="0" collapsed="false">
      <c r="A103" s="46" t="n">
        <v>100</v>
      </c>
      <c r="B103" s="105" t="s">
        <v>140</v>
      </c>
      <c r="C103" s="81" t="n">
        <v>1999</v>
      </c>
      <c r="D103" s="36" t="s">
        <v>16</v>
      </c>
      <c r="E103" s="63"/>
      <c r="F103" s="74"/>
      <c r="G103" s="59"/>
      <c r="H103" s="63"/>
      <c r="I103" s="59"/>
      <c r="J103" s="69"/>
      <c r="K103" s="59"/>
      <c r="L103" s="69"/>
      <c r="M103" s="59"/>
      <c r="N103" s="63"/>
      <c r="O103" s="88"/>
      <c r="P103" s="52" t="n">
        <f aca="false">SUM(E103:O103)</f>
        <v>0</v>
      </c>
      <c r="Q103" s="53" t="n">
        <v>0</v>
      </c>
      <c r="R103" s="54" t="n">
        <f aca="false">SUM(P103:Q103)</f>
        <v>0</v>
      </c>
    </row>
    <row r="104" customFormat="false" ht="16.5" hidden="false" customHeight="false" outlineLevel="0" collapsed="false">
      <c r="A104" s="35" t="n">
        <v>101</v>
      </c>
      <c r="B104" s="105" t="s">
        <v>141</v>
      </c>
      <c r="C104" s="81" t="n">
        <v>1999</v>
      </c>
      <c r="D104" s="105" t="s">
        <v>142</v>
      </c>
      <c r="E104" s="63"/>
      <c r="F104" s="74"/>
      <c r="G104" s="71"/>
      <c r="H104" s="86"/>
      <c r="I104" s="59"/>
      <c r="J104" s="86"/>
      <c r="K104" s="59"/>
      <c r="L104" s="63"/>
      <c r="M104" s="59"/>
      <c r="N104" s="63"/>
      <c r="O104" s="88"/>
      <c r="P104" s="52" t="n">
        <f aca="false">SUM(E104:O104)</f>
        <v>0</v>
      </c>
      <c r="Q104" s="53" t="n">
        <v>0</v>
      </c>
      <c r="R104" s="54" t="n">
        <f aca="false">SUM(P104:Q104)</f>
        <v>0</v>
      </c>
    </row>
    <row r="105" customFormat="false" ht="16.5" hidden="false" customHeight="false" outlineLevel="0" collapsed="false">
      <c r="A105" s="46" t="n">
        <v>102</v>
      </c>
      <c r="B105" s="36" t="s">
        <v>143</v>
      </c>
      <c r="C105" s="81" t="n">
        <v>1999</v>
      </c>
      <c r="D105" s="36" t="s">
        <v>116</v>
      </c>
      <c r="E105" s="69"/>
      <c r="F105" s="70"/>
      <c r="G105" s="71"/>
      <c r="H105" s="63"/>
      <c r="I105" s="59"/>
      <c r="J105" s="63"/>
      <c r="K105" s="59"/>
      <c r="L105" s="63"/>
      <c r="M105" s="59"/>
      <c r="N105" s="63"/>
      <c r="O105" s="59"/>
      <c r="P105" s="52" t="n">
        <f aca="false">SUM(E105:O105)</f>
        <v>0</v>
      </c>
      <c r="Q105" s="53" t="n">
        <v>0</v>
      </c>
      <c r="R105" s="54" t="n">
        <f aca="false">SUM(P105:Q105)</f>
        <v>0</v>
      </c>
    </row>
    <row r="106" customFormat="false" ht="16.5" hidden="false" customHeight="false" outlineLevel="0" collapsed="false">
      <c r="A106" s="35" t="n">
        <v>103</v>
      </c>
      <c r="B106" s="36" t="s">
        <v>144</v>
      </c>
      <c r="C106" s="37" t="n">
        <v>1998</v>
      </c>
      <c r="D106" s="36" t="s">
        <v>16</v>
      </c>
      <c r="E106" s="63"/>
      <c r="F106" s="74"/>
      <c r="G106" s="59"/>
      <c r="H106" s="63"/>
      <c r="I106" s="59"/>
      <c r="J106" s="63"/>
      <c r="K106" s="59"/>
      <c r="L106" s="63"/>
      <c r="M106" s="59"/>
      <c r="N106" s="63"/>
      <c r="O106" s="59"/>
      <c r="P106" s="52" t="n">
        <f aca="false">SUM(E106:O106)</f>
        <v>0</v>
      </c>
      <c r="Q106" s="53" t="n">
        <v>0</v>
      </c>
      <c r="R106" s="54" t="n">
        <f aca="false">SUM(P106:Q106)</f>
        <v>0</v>
      </c>
    </row>
    <row r="107" customFormat="false" ht="16.5" hidden="false" customHeight="false" outlineLevel="0" collapsed="false">
      <c r="A107" s="46" t="n">
        <v>104</v>
      </c>
      <c r="B107" s="36" t="s">
        <v>145</v>
      </c>
      <c r="C107" s="81" t="n">
        <v>1999</v>
      </c>
      <c r="D107" s="36" t="s">
        <v>31</v>
      </c>
      <c r="E107" s="63"/>
      <c r="F107" s="70"/>
      <c r="G107" s="59"/>
      <c r="H107" s="63"/>
      <c r="I107" s="59"/>
      <c r="J107" s="86"/>
      <c r="K107" s="71"/>
      <c r="L107" s="63"/>
      <c r="M107" s="59"/>
      <c r="N107" s="69"/>
      <c r="O107" s="59"/>
      <c r="P107" s="52" t="n">
        <f aca="false">SUM(E107:O107)</f>
        <v>0</v>
      </c>
      <c r="Q107" s="53" t="n">
        <v>0</v>
      </c>
      <c r="R107" s="54" t="n">
        <f aca="false">SUM(P107:Q107)</f>
        <v>0</v>
      </c>
    </row>
    <row r="108" customFormat="false" ht="16.5" hidden="false" customHeight="false" outlineLevel="0" collapsed="false">
      <c r="A108" s="35" t="n">
        <v>105</v>
      </c>
      <c r="B108" s="36" t="s">
        <v>146</v>
      </c>
      <c r="C108" s="37" t="n">
        <v>1998</v>
      </c>
      <c r="D108" s="36" t="s">
        <v>147</v>
      </c>
      <c r="E108" s="69"/>
      <c r="F108" s="74"/>
      <c r="G108" s="59"/>
      <c r="H108" s="63"/>
      <c r="I108" s="59"/>
      <c r="J108" s="69"/>
      <c r="K108" s="59"/>
      <c r="L108" s="63"/>
      <c r="M108" s="59"/>
      <c r="N108" s="69"/>
      <c r="O108" s="59"/>
      <c r="P108" s="52" t="n">
        <f aca="false">SUM(E108:O108)</f>
        <v>0</v>
      </c>
      <c r="Q108" s="53" t="n">
        <v>0</v>
      </c>
      <c r="R108" s="54" t="n">
        <f aca="false">SUM(P108:Q108)</f>
        <v>0</v>
      </c>
    </row>
    <row r="109" customFormat="false" ht="16.5" hidden="false" customHeight="false" outlineLevel="0" collapsed="false">
      <c r="A109" s="46" t="n">
        <v>106</v>
      </c>
      <c r="B109" s="36" t="s">
        <v>148</v>
      </c>
      <c r="C109" s="81" t="n">
        <v>1999</v>
      </c>
      <c r="D109" s="36" t="s">
        <v>63</v>
      </c>
      <c r="E109" s="86"/>
      <c r="F109" s="70"/>
      <c r="G109" s="59"/>
      <c r="H109" s="63"/>
      <c r="I109" s="59"/>
      <c r="J109" s="69"/>
      <c r="K109" s="59"/>
      <c r="L109" s="63"/>
      <c r="M109" s="59"/>
      <c r="N109" s="69"/>
      <c r="O109" s="59"/>
      <c r="P109" s="52" t="n">
        <f aca="false">SUM(E109:O109)</f>
        <v>0</v>
      </c>
      <c r="Q109" s="53" t="n">
        <v>0</v>
      </c>
      <c r="R109" s="54" t="n">
        <f aca="false">SUM(P109:Q109)</f>
        <v>0</v>
      </c>
    </row>
    <row r="110" customFormat="false" ht="16.5" hidden="false" customHeight="false" outlineLevel="0" collapsed="false">
      <c r="A110" s="35" t="n">
        <v>107</v>
      </c>
      <c r="B110" s="36" t="s">
        <v>149</v>
      </c>
      <c r="C110" s="37" t="n">
        <v>1998</v>
      </c>
      <c r="D110" s="36" t="s">
        <v>150</v>
      </c>
      <c r="E110" s="63"/>
      <c r="F110" s="74"/>
      <c r="G110" s="59"/>
      <c r="H110" s="63"/>
      <c r="I110" s="59"/>
      <c r="J110" s="63"/>
      <c r="K110" s="59"/>
      <c r="L110" s="69"/>
      <c r="M110" s="88"/>
      <c r="N110" s="69"/>
      <c r="O110" s="59"/>
      <c r="P110" s="52" t="n">
        <f aca="false">SUM(E110:O110)</f>
        <v>0</v>
      </c>
      <c r="Q110" s="53" t="n">
        <v>0</v>
      </c>
      <c r="R110" s="54" t="n">
        <f aca="false">SUM(P110:Q110)</f>
        <v>0</v>
      </c>
    </row>
    <row r="111" customFormat="false" ht="16.5" hidden="false" customHeight="false" outlineLevel="0" collapsed="false">
      <c r="A111" s="46" t="n">
        <v>108</v>
      </c>
      <c r="B111" s="36" t="s">
        <v>151</v>
      </c>
      <c r="C111" s="37" t="n">
        <v>1998</v>
      </c>
      <c r="D111" s="36" t="s">
        <v>90</v>
      </c>
      <c r="E111" s="63"/>
      <c r="F111" s="74"/>
      <c r="G111" s="71"/>
      <c r="H111" s="63"/>
      <c r="I111" s="59"/>
      <c r="J111" s="63"/>
      <c r="K111" s="59"/>
      <c r="L111" s="69"/>
      <c r="M111" s="59"/>
      <c r="N111" s="63"/>
      <c r="O111" s="59"/>
      <c r="P111" s="52" t="n">
        <f aca="false">SUM(E111:O111)</f>
        <v>0</v>
      </c>
      <c r="Q111" s="53" t="n">
        <v>0</v>
      </c>
      <c r="R111" s="54" t="n">
        <f aca="false">SUM(P111:Q111)</f>
        <v>0</v>
      </c>
    </row>
    <row r="112" customFormat="false" ht="16.5" hidden="false" customHeight="false" outlineLevel="0" collapsed="false">
      <c r="A112" s="35" t="n">
        <v>109</v>
      </c>
      <c r="B112" s="36" t="s">
        <v>152</v>
      </c>
      <c r="C112" s="37" t="n">
        <v>1998</v>
      </c>
      <c r="D112" s="36" t="s">
        <v>12</v>
      </c>
      <c r="E112" s="63"/>
      <c r="F112" s="74"/>
      <c r="G112" s="59"/>
      <c r="H112" s="63"/>
      <c r="I112" s="59"/>
      <c r="J112" s="69"/>
      <c r="K112" s="59"/>
      <c r="L112" s="69"/>
      <c r="M112" s="88"/>
      <c r="N112" s="63"/>
      <c r="O112" s="59"/>
      <c r="P112" s="52" t="n">
        <f aca="false">SUM(E112:O112)</f>
        <v>0</v>
      </c>
      <c r="Q112" s="53" t="n">
        <v>0</v>
      </c>
      <c r="R112" s="54" t="n">
        <f aca="false">SUM(P112:Q112)</f>
        <v>0</v>
      </c>
    </row>
    <row r="113" customFormat="false" ht="16.5" hidden="false" customHeight="false" outlineLevel="0" collapsed="false">
      <c r="A113" s="46" t="n">
        <v>110</v>
      </c>
      <c r="B113" s="36" t="s">
        <v>153</v>
      </c>
      <c r="C113" s="37" t="n">
        <v>1998</v>
      </c>
      <c r="D113" s="36" t="s">
        <v>154</v>
      </c>
      <c r="E113" s="63"/>
      <c r="F113" s="74"/>
      <c r="G113" s="59"/>
      <c r="H113" s="63"/>
      <c r="I113" s="59"/>
      <c r="J113" s="63"/>
      <c r="K113" s="59"/>
      <c r="L113" s="63"/>
      <c r="M113" s="59"/>
      <c r="N113" s="63"/>
      <c r="O113" s="59"/>
      <c r="P113" s="52" t="n">
        <f aca="false">SUM(E113:O113)</f>
        <v>0</v>
      </c>
      <c r="Q113" s="53" t="n">
        <v>0</v>
      </c>
      <c r="R113" s="54" t="n">
        <f aca="false">SUM(P113:Q113)</f>
        <v>0</v>
      </c>
    </row>
    <row r="114" customFormat="false" ht="16.5" hidden="false" customHeight="false" outlineLevel="0" collapsed="false">
      <c r="A114" s="35" t="n">
        <v>111</v>
      </c>
      <c r="B114" s="36" t="s">
        <v>155</v>
      </c>
      <c r="C114" s="37" t="n">
        <v>1998</v>
      </c>
      <c r="D114" s="36" t="s">
        <v>31</v>
      </c>
      <c r="E114" s="63"/>
      <c r="F114" s="70"/>
      <c r="G114" s="71"/>
      <c r="H114" s="63"/>
      <c r="I114" s="59"/>
      <c r="J114" s="63"/>
      <c r="K114" s="59"/>
      <c r="L114" s="63"/>
      <c r="M114" s="59"/>
      <c r="N114" s="63"/>
      <c r="O114" s="59"/>
      <c r="P114" s="52" t="n">
        <f aca="false">SUM(E114:O114)</f>
        <v>0</v>
      </c>
      <c r="Q114" s="53" t="n">
        <v>0</v>
      </c>
      <c r="R114" s="54" t="n">
        <f aca="false">SUM(P114:Q114)</f>
        <v>0</v>
      </c>
    </row>
    <row r="115" customFormat="false" ht="16.5" hidden="false" customHeight="false" outlineLevel="0" collapsed="false">
      <c r="A115" s="46" t="n">
        <v>112</v>
      </c>
      <c r="B115" s="36" t="s">
        <v>156</v>
      </c>
      <c r="C115" s="81" t="n">
        <v>1999</v>
      </c>
      <c r="D115" s="36" t="s">
        <v>147</v>
      </c>
      <c r="E115" s="63"/>
      <c r="F115" s="74"/>
      <c r="G115" s="59"/>
      <c r="H115" s="63"/>
      <c r="I115" s="59"/>
      <c r="J115" s="63"/>
      <c r="K115" s="59"/>
      <c r="L115" s="63"/>
      <c r="M115" s="59"/>
      <c r="N115" s="69"/>
      <c r="O115" s="59"/>
      <c r="P115" s="52" t="n">
        <f aca="false">SUM(E115:O115)</f>
        <v>0</v>
      </c>
      <c r="Q115" s="53" t="n">
        <v>0</v>
      </c>
      <c r="R115" s="54" t="n">
        <f aca="false">SUM(P115:Q115)</f>
        <v>0</v>
      </c>
    </row>
    <row r="116" customFormat="false" ht="16.5" hidden="false" customHeight="false" outlineLevel="0" collapsed="false">
      <c r="A116" s="35" t="n">
        <v>113</v>
      </c>
      <c r="B116" s="36" t="s">
        <v>157</v>
      </c>
      <c r="C116" s="81" t="n">
        <v>1999</v>
      </c>
      <c r="D116" s="36" t="s">
        <v>78</v>
      </c>
      <c r="E116" s="63"/>
      <c r="F116" s="70"/>
      <c r="G116" s="59"/>
      <c r="H116" s="63"/>
      <c r="I116" s="59"/>
      <c r="J116" s="63"/>
      <c r="K116" s="59"/>
      <c r="L116" s="69"/>
      <c r="M116" s="59"/>
      <c r="N116" s="63"/>
      <c r="O116" s="116"/>
      <c r="P116" s="52" t="n">
        <f aca="false">SUM(E116:O116)</f>
        <v>0</v>
      </c>
      <c r="Q116" s="53" t="n">
        <v>0</v>
      </c>
      <c r="R116" s="54" t="n">
        <f aca="false">SUM(P116:Q116)</f>
        <v>0</v>
      </c>
    </row>
    <row r="117" customFormat="false" ht="16.5" hidden="false" customHeight="false" outlineLevel="0" collapsed="false">
      <c r="A117" s="46" t="n">
        <v>114</v>
      </c>
      <c r="B117" s="105" t="s">
        <v>158</v>
      </c>
      <c r="C117" s="81" t="n">
        <v>1999</v>
      </c>
      <c r="D117" s="36" t="s">
        <v>90</v>
      </c>
      <c r="E117" s="63"/>
      <c r="F117" s="74"/>
      <c r="G117" s="59"/>
      <c r="H117" s="63"/>
      <c r="I117" s="59"/>
      <c r="J117" s="69"/>
      <c r="K117" s="59"/>
      <c r="L117" s="63"/>
      <c r="M117" s="59"/>
      <c r="N117" s="63"/>
      <c r="O117" s="59"/>
      <c r="P117" s="52" t="n">
        <f aca="false">SUM(E117:O117)</f>
        <v>0</v>
      </c>
      <c r="Q117" s="53" t="n">
        <v>0</v>
      </c>
      <c r="R117" s="54" t="n">
        <f aca="false">SUM(P117:Q117)</f>
        <v>0</v>
      </c>
    </row>
    <row r="118" customFormat="false" ht="16.5" hidden="false" customHeight="false" outlineLevel="0" collapsed="false">
      <c r="A118" s="35" t="n">
        <v>115</v>
      </c>
      <c r="B118" s="103" t="s">
        <v>159</v>
      </c>
      <c r="C118" s="81" t="n">
        <v>1999</v>
      </c>
      <c r="D118" s="105" t="s">
        <v>160</v>
      </c>
      <c r="E118" s="63"/>
      <c r="F118" s="74"/>
      <c r="G118" s="59"/>
      <c r="H118" s="63"/>
      <c r="I118" s="59"/>
      <c r="J118" s="69"/>
      <c r="K118" s="59"/>
      <c r="L118" s="63"/>
      <c r="M118" s="59"/>
      <c r="N118" s="63"/>
      <c r="O118" s="59"/>
      <c r="P118" s="52" t="n">
        <f aca="false">SUM(E118:O118)</f>
        <v>0</v>
      </c>
      <c r="Q118" s="53" t="n">
        <v>0</v>
      </c>
      <c r="R118" s="54" t="n">
        <f aca="false">SUM(P118:Q118)</f>
        <v>0</v>
      </c>
    </row>
    <row r="119" customFormat="false" ht="16.5" hidden="false" customHeight="false" outlineLevel="0" collapsed="false">
      <c r="A119" s="46" t="n">
        <v>116</v>
      </c>
      <c r="B119" s="105" t="s">
        <v>161</v>
      </c>
      <c r="C119" s="81" t="n">
        <v>1999</v>
      </c>
      <c r="D119" s="36" t="s">
        <v>47</v>
      </c>
      <c r="E119" s="63"/>
      <c r="F119" s="70"/>
      <c r="G119" s="71"/>
      <c r="H119" s="63"/>
      <c r="I119" s="59"/>
      <c r="J119" s="69"/>
      <c r="K119" s="59"/>
      <c r="L119" s="63"/>
      <c r="M119" s="59"/>
      <c r="N119" s="63"/>
      <c r="O119" s="59"/>
      <c r="P119" s="52" t="n">
        <f aca="false">SUM(E119:O119)</f>
        <v>0</v>
      </c>
      <c r="Q119" s="53" t="n">
        <v>0</v>
      </c>
      <c r="R119" s="54" t="n">
        <f aca="false">SUM(P119:Q119)</f>
        <v>0</v>
      </c>
    </row>
    <row r="120" customFormat="false" ht="16.5" hidden="false" customHeight="false" outlineLevel="0" collapsed="false">
      <c r="A120" s="35" t="n">
        <v>117</v>
      </c>
      <c r="B120" s="36" t="s">
        <v>162</v>
      </c>
      <c r="C120" s="81" t="n">
        <v>1999</v>
      </c>
      <c r="D120" s="36" t="s">
        <v>163</v>
      </c>
      <c r="E120" s="63"/>
      <c r="F120" s="74"/>
      <c r="G120" s="59"/>
      <c r="H120" s="63"/>
      <c r="I120" s="59"/>
      <c r="J120" s="69"/>
      <c r="K120" s="59"/>
      <c r="L120" s="63"/>
      <c r="M120" s="59"/>
      <c r="N120" s="63"/>
      <c r="O120" s="59"/>
      <c r="P120" s="52" t="n">
        <f aca="false">SUM(E120:O120)</f>
        <v>0</v>
      </c>
      <c r="Q120" s="53" t="n">
        <v>0</v>
      </c>
      <c r="R120" s="54" t="n">
        <f aca="false">SUM(P120:Q120)</f>
        <v>0</v>
      </c>
    </row>
    <row r="121" customFormat="false" ht="16.5" hidden="false" customHeight="false" outlineLevel="0" collapsed="false">
      <c r="A121" s="46" t="n">
        <v>118</v>
      </c>
      <c r="B121" s="36" t="s">
        <v>164</v>
      </c>
      <c r="C121" s="81" t="n">
        <v>1999</v>
      </c>
      <c r="D121" s="36" t="s">
        <v>47</v>
      </c>
      <c r="E121" s="63"/>
      <c r="F121" s="70"/>
      <c r="G121" s="71"/>
      <c r="H121" s="63"/>
      <c r="I121" s="59"/>
      <c r="J121" s="69"/>
      <c r="K121" s="59"/>
      <c r="L121" s="63"/>
      <c r="M121" s="59"/>
      <c r="N121" s="63"/>
      <c r="O121" s="59"/>
      <c r="P121" s="52" t="n">
        <f aca="false">SUM(E121:O121)</f>
        <v>0</v>
      </c>
      <c r="Q121" s="53" t="n">
        <v>0</v>
      </c>
      <c r="R121" s="54" t="n">
        <f aca="false">SUM(P121:Q121)</f>
        <v>0</v>
      </c>
    </row>
    <row r="122" customFormat="false" ht="16.5" hidden="false" customHeight="false" outlineLevel="0" collapsed="false">
      <c r="A122" s="35" t="n">
        <v>119</v>
      </c>
      <c r="B122" s="105" t="s">
        <v>165</v>
      </c>
      <c r="C122" s="81" t="n">
        <v>1999</v>
      </c>
      <c r="D122" s="36" t="s">
        <v>66</v>
      </c>
      <c r="E122" s="63"/>
      <c r="F122" s="74"/>
      <c r="G122" s="59"/>
      <c r="H122" s="63"/>
      <c r="I122" s="59"/>
      <c r="J122" s="69"/>
      <c r="K122" s="59"/>
      <c r="L122" s="63"/>
      <c r="M122" s="59"/>
      <c r="N122" s="63"/>
      <c r="O122" s="59"/>
      <c r="P122" s="52" t="n">
        <f aca="false">SUM(E122:O122)</f>
        <v>0</v>
      </c>
      <c r="Q122" s="53" t="n">
        <v>0</v>
      </c>
      <c r="R122" s="54" t="n">
        <f aca="false">SUM(P122:Q122)</f>
        <v>0</v>
      </c>
    </row>
    <row r="123" customFormat="false" ht="16.5" hidden="false" customHeight="false" outlineLevel="0" collapsed="false">
      <c r="A123" s="46" t="n">
        <v>120</v>
      </c>
      <c r="B123" s="105" t="s">
        <v>166</v>
      </c>
      <c r="C123" s="81" t="n">
        <v>1999</v>
      </c>
      <c r="D123" s="36" t="s">
        <v>66</v>
      </c>
      <c r="E123" s="63"/>
      <c r="F123" s="70"/>
      <c r="G123" s="71"/>
      <c r="H123" s="63"/>
      <c r="I123" s="59"/>
      <c r="J123" s="69"/>
      <c r="K123" s="59"/>
      <c r="L123" s="63"/>
      <c r="M123" s="59"/>
      <c r="N123" s="63"/>
      <c r="O123" s="59"/>
      <c r="P123" s="52" t="n">
        <f aca="false">SUM(E123:O123)</f>
        <v>0</v>
      </c>
      <c r="Q123" s="53" t="n">
        <v>0</v>
      </c>
      <c r="R123" s="54" t="n">
        <f aca="false">SUM(P123:Q123)</f>
        <v>0</v>
      </c>
    </row>
    <row r="124" customFormat="false" ht="16.5" hidden="false" customHeight="false" outlineLevel="0" collapsed="false">
      <c r="A124" s="35" t="n">
        <v>121</v>
      </c>
      <c r="B124" s="36" t="s">
        <v>167</v>
      </c>
      <c r="C124" s="81" t="n">
        <v>1999</v>
      </c>
      <c r="D124" s="36" t="s">
        <v>78</v>
      </c>
      <c r="E124" s="63"/>
      <c r="F124" s="70"/>
      <c r="G124" s="71"/>
      <c r="H124" s="63"/>
      <c r="I124" s="59"/>
      <c r="J124" s="69"/>
      <c r="K124" s="59"/>
      <c r="L124" s="63"/>
      <c r="M124" s="59"/>
      <c r="N124" s="63"/>
      <c r="O124" s="59"/>
      <c r="P124" s="52" t="n">
        <f aca="false">SUM(E124:O124)</f>
        <v>0</v>
      </c>
      <c r="Q124" s="53" t="n">
        <v>0</v>
      </c>
      <c r="R124" s="54" t="n">
        <f aca="false">SUM(P124:Q124)</f>
        <v>0</v>
      </c>
    </row>
    <row r="125" customFormat="false" ht="16.5" hidden="false" customHeight="false" outlineLevel="0" collapsed="false">
      <c r="A125" s="46" t="n">
        <v>122</v>
      </c>
      <c r="B125" s="103" t="s">
        <v>168</v>
      </c>
      <c r="C125" s="81" t="n">
        <v>1999</v>
      </c>
      <c r="D125" s="103" t="s">
        <v>72</v>
      </c>
      <c r="E125" s="63"/>
      <c r="F125" s="70"/>
      <c r="G125" s="71"/>
      <c r="H125" s="63"/>
      <c r="I125" s="59"/>
      <c r="J125" s="69"/>
      <c r="K125" s="59"/>
      <c r="L125" s="63"/>
      <c r="M125" s="59"/>
      <c r="N125" s="63"/>
      <c r="O125" s="59"/>
      <c r="P125" s="52" t="n">
        <f aca="false">SUM(E125:O125)</f>
        <v>0</v>
      </c>
      <c r="Q125" s="53" t="n">
        <v>0</v>
      </c>
      <c r="R125" s="54" t="n">
        <f aca="false">SUM(P125:Q125)</f>
        <v>0</v>
      </c>
    </row>
    <row r="126" customFormat="false" ht="16.5" hidden="false" customHeight="false" outlineLevel="0" collapsed="false">
      <c r="A126" s="35" t="n">
        <v>123</v>
      </c>
      <c r="B126" s="36" t="s">
        <v>169</v>
      </c>
      <c r="C126" s="37" t="n">
        <v>1998</v>
      </c>
      <c r="D126" s="36" t="s">
        <v>116</v>
      </c>
      <c r="E126" s="63"/>
      <c r="F126" s="70"/>
      <c r="G126" s="71"/>
      <c r="H126" s="63"/>
      <c r="I126" s="59"/>
      <c r="J126" s="69"/>
      <c r="K126" s="59"/>
      <c r="L126" s="63"/>
      <c r="M126" s="59"/>
      <c r="N126" s="63"/>
      <c r="O126" s="59"/>
      <c r="P126" s="52" t="n">
        <f aca="false">SUM(E126:O126)</f>
        <v>0</v>
      </c>
      <c r="Q126" s="53" t="n">
        <v>0</v>
      </c>
      <c r="R126" s="54" t="n">
        <f aca="false">SUM(P126:Q126)</f>
        <v>0</v>
      </c>
    </row>
    <row r="127" customFormat="false" ht="16.5" hidden="false" customHeight="false" outlineLevel="0" collapsed="false">
      <c r="A127" s="46" t="n">
        <v>124</v>
      </c>
      <c r="B127" s="105" t="s">
        <v>170</v>
      </c>
      <c r="C127" s="81" t="n">
        <v>1999</v>
      </c>
      <c r="D127" s="36" t="s">
        <v>20</v>
      </c>
      <c r="E127" s="63"/>
      <c r="F127" s="70"/>
      <c r="G127" s="71"/>
      <c r="H127" s="63"/>
      <c r="I127" s="59"/>
      <c r="J127" s="69"/>
      <c r="K127" s="59"/>
      <c r="L127" s="63"/>
      <c r="M127" s="59"/>
      <c r="N127" s="63"/>
      <c r="O127" s="59"/>
      <c r="P127" s="52" t="n">
        <f aca="false">SUM(E127:O127)</f>
        <v>0</v>
      </c>
      <c r="Q127" s="53" t="n">
        <v>0</v>
      </c>
      <c r="R127" s="54" t="n">
        <f aca="false">SUM(P127:Q127)</f>
        <v>0</v>
      </c>
    </row>
    <row r="128" customFormat="false" ht="16.5" hidden="false" customHeight="false" outlineLevel="0" collapsed="false">
      <c r="A128" s="35" t="n">
        <v>125</v>
      </c>
      <c r="B128" s="36" t="s">
        <v>171</v>
      </c>
      <c r="C128" s="81" t="n">
        <v>1999</v>
      </c>
      <c r="D128" s="103" t="s">
        <v>72</v>
      </c>
      <c r="E128" s="63"/>
      <c r="F128" s="70"/>
      <c r="G128" s="71"/>
      <c r="H128" s="63"/>
      <c r="I128" s="59"/>
      <c r="J128" s="69"/>
      <c r="K128" s="59"/>
      <c r="L128" s="63"/>
      <c r="M128" s="59"/>
      <c r="N128" s="63"/>
      <c r="O128" s="59"/>
      <c r="P128" s="52" t="n">
        <f aca="false">SUM(E128:O128)</f>
        <v>0</v>
      </c>
      <c r="Q128" s="53" t="n">
        <v>0</v>
      </c>
      <c r="R128" s="54" t="n">
        <f aca="false">SUM(P128:Q128)</f>
        <v>0</v>
      </c>
    </row>
    <row r="129" customFormat="false" ht="16.5" hidden="false" customHeight="false" outlineLevel="0" collapsed="false">
      <c r="A129" s="46" t="n">
        <v>126</v>
      </c>
      <c r="B129" s="36" t="s">
        <v>172</v>
      </c>
      <c r="C129" s="81" t="n">
        <v>1999</v>
      </c>
      <c r="D129" s="36" t="s">
        <v>20</v>
      </c>
      <c r="E129" s="63"/>
      <c r="F129" s="74"/>
      <c r="G129" s="59"/>
      <c r="H129" s="63"/>
      <c r="I129" s="59"/>
      <c r="J129" s="69"/>
      <c r="K129" s="59"/>
      <c r="L129" s="63"/>
      <c r="M129" s="59"/>
      <c r="N129" s="63"/>
      <c r="O129" s="59"/>
      <c r="P129" s="52" t="n">
        <f aca="false">SUM(E129:O129)</f>
        <v>0</v>
      </c>
      <c r="Q129" s="53" t="n">
        <v>0</v>
      </c>
      <c r="R129" s="54" t="n">
        <f aca="false">SUM(P129:Q129)</f>
        <v>0</v>
      </c>
    </row>
    <row r="130" customFormat="false" ht="16.5" hidden="false" customHeight="false" outlineLevel="0" collapsed="false">
      <c r="A130" s="35" t="n">
        <v>127</v>
      </c>
      <c r="B130" s="36" t="s">
        <v>173</v>
      </c>
      <c r="C130" s="81" t="n">
        <v>1999</v>
      </c>
      <c r="D130" s="36" t="s">
        <v>78</v>
      </c>
      <c r="E130" s="63"/>
      <c r="F130" s="74"/>
      <c r="G130" s="59"/>
      <c r="H130" s="63"/>
      <c r="I130" s="59"/>
      <c r="J130" s="69"/>
      <c r="K130" s="59"/>
      <c r="L130" s="63"/>
      <c r="M130" s="59"/>
      <c r="N130" s="63"/>
      <c r="O130" s="59"/>
      <c r="P130" s="52" t="n">
        <f aca="false">SUM(E130:O130)</f>
        <v>0</v>
      </c>
      <c r="Q130" s="53" t="n">
        <v>0</v>
      </c>
      <c r="R130" s="54" t="n">
        <f aca="false">SUM(P130:Q130)</f>
        <v>0</v>
      </c>
    </row>
    <row r="131" customFormat="false" ht="16.5" hidden="false" customHeight="false" outlineLevel="0" collapsed="false">
      <c r="A131" s="46" t="n">
        <v>128</v>
      </c>
      <c r="B131" s="36" t="s">
        <v>174</v>
      </c>
      <c r="C131" s="81" t="n">
        <v>1999</v>
      </c>
      <c r="D131" s="36" t="s">
        <v>90</v>
      </c>
      <c r="E131" s="63"/>
      <c r="F131" s="74"/>
      <c r="G131" s="59"/>
      <c r="H131" s="63"/>
      <c r="I131" s="59"/>
      <c r="J131" s="69"/>
      <c r="K131" s="59"/>
      <c r="L131" s="63"/>
      <c r="M131" s="59"/>
      <c r="N131" s="63"/>
      <c r="O131" s="59"/>
      <c r="P131" s="52" t="n">
        <f aca="false">SUM(E131:O131)</f>
        <v>0</v>
      </c>
      <c r="Q131" s="53" t="n">
        <v>0</v>
      </c>
      <c r="R131" s="54" t="n">
        <f aca="false">SUM(P131:Q131)</f>
        <v>0</v>
      </c>
    </row>
    <row r="132" customFormat="false" ht="16.5" hidden="false" customHeight="false" outlineLevel="0" collapsed="false">
      <c r="A132" s="35" t="n">
        <v>129</v>
      </c>
      <c r="B132" s="105" t="s">
        <v>175</v>
      </c>
      <c r="C132" s="81" t="n">
        <v>1999</v>
      </c>
      <c r="D132" s="36" t="s">
        <v>20</v>
      </c>
      <c r="E132" s="63"/>
      <c r="F132" s="70"/>
      <c r="G132" s="71"/>
      <c r="H132" s="63"/>
      <c r="I132" s="59"/>
      <c r="J132" s="69"/>
      <c r="K132" s="59"/>
      <c r="L132" s="63"/>
      <c r="M132" s="59"/>
      <c r="N132" s="63"/>
      <c r="O132" s="59"/>
      <c r="P132" s="52" t="n">
        <f aca="false">SUM(E132:O132)</f>
        <v>0</v>
      </c>
      <c r="Q132" s="53" t="n">
        <v>0</v>
      </c>
      <c r="R132" s="54" t="n">
        <f aca="false">SUM(P132:Q132)</f>
        <v>0</v>
      </c>
    </row>
    <row r="133" customFormat="false" ht="16.5" hidden="false" customHeight="false" outlineLevel="0" collapsed="false">
      <c r="A133" s="46" t="n">
        <v>130</v>
      </c>
      <c r="B133" s="105" t="s">
        <v>176</v>
      </c>
      <c r="C133" s="81" t="n">
        <v>1999</v>
      </c>
      <c r="D133" s="105" t="s">
        <v>142</v>
      </c>
      <c r="E133" s="63"/>
      <c r="F133" s="74"/>
      <c r="G133" s="59"/>
      <c r="H133" s="63"/>
      <c r="I133" s="59"/>
      <c r="J133" s="69"/>
      <c r="K133" s="59"/>
      <c r="L133" s="63"/>
      <c r="M133" s="59"/>
      <c r="N133" s="63"/>
      <c r="O133" s="59"/>
      <c r="P133" s="52" t="n">
        <f aca="false">SUM(E133:O133)</f>
        <v>0</v>
      </c>
      <c r="Q133" s="53" t="n">
        <v>0</v>
      </c>
      <c r="R133" s="54" t="n">
        <f aca="false">SUM(P133:Q133)</f>
        <v>0</v>
      </c>
    </row>
    <row r="134" customFormat="false" ht="16.5" hidden="false" customHeight="false" outlineLevel="0" collapsed="false">
      <c r="A134" s="35" t="n">
        <v>131</v>
      </c>
      <c r="B134" s="36" t="s">
        <v>177</v>
      </c>
      <c r="C134" s="81" t="n">
        <v>1999</v>
      </c>
      <c r="D134" s="36" t="s">
        <v>78</v>
      </c>
      <c r="E134" s="63"/>
      <c r="F134" s="70"/>
      <c r="G134" s="71"/>
      <c r="H134" s="63"/>
      <c r="I134" s="59"/>
      <c r="J134" s="69"/>
      <c r="K134" s="59"/>
      <c r="L134" s="63"/>
      <c r="M134" s="59"/>
      <c r="N134" s="63"/>
      <c r="O134" s="59"/>
      <c r="P134" s="52" t="n">
        <f aca="false">SUM(E134:O134)</f>
        <v>0</v>
      </c>
      <c r="Q134" s="53" t="n">
        <v>0</v>
      </c>
      <c r="R134" s="54" t="n">
        <f aca="false">SUM(P134:Q134)</f>
        <v>0</v>
      </c>
    </row>
    <row r="135" customFormat="false" ht="16.5" hidden="false" customHeight="false" outlineLevel="0" collapsed="false">
      <c r="A135" s="46" t="n">
        <v>132</v>
      </c>
      <c r="B135" s="105" t="s">
        <v>178</v>
      </c>
      <c r="C135" s="81" t="n">
        <v>1999</v>
      </c>
      <c r="D135" s="36" t="s">
        <v>47</v>
      </c>
      <c r="E135" s="63"/>
      <c r="F135" s="70"/>
      <c r="G135" s="71"/>
      <c r="H135" s="63"/>
      <c r="I135" s="59"/>
      <c r="J135" s="69"/>
      <c r="K135" s="59"/>
      <c r="L135" s="63"/>
      <c r="M135" s="59"/>
      <c r="N135" s="63"/>
      <c r="O135" s="59"/>
      <c r="P135" s="52" t="n">
        <f aca="false">SUM(E135:O135)</f>
        <v>0</v>
      </c>
      <c r="Q135" s="53" t="n">
        <v>0</v>
      </c>
      <c r="R135" s="54" t="n">
        <f aca="false">SUM(P135:Q135)</f>
        <v>0</v>
      </c>
    </row>
    <row r="136" customFormat="false" ht="16.5" hidden="false" customHeight="false" outlineLevel="0" collapsed="false">
      <c r="A136" s="35" t="n">
        <v>133</v>
      </c>
      <c r="B136" s="105" t="s">
        <v>179</v>
      </c>
      <c r="C136" s="81" t="n">
        <v>1999</v>
      </c>
      <c r="D136" s="36" t="s">
        <v>47</v>
      </c>
      <c r="E136" s="63"/>
      <c r="F136" s="70"/>
      <c r="G136" s="71"/>
      <c r="H136" s="63"/>
      <c r="I136" s="59"/>
      <c r="J136" s="69"/>
      <c r="K136" s="59"/>
      <c r="L136" s="63"/>
      <c r="M136" s="59"/>
      <c r="N136" s="63"/>
      <c r="O136" s="59"/>
      <c r="P136" s="52" t="n">
        <f aca="false">SUM(E136:O136)</f>
        <v>0</v>
      </c>
      <c r="Q136" s="53" t="n">
        <v>0</v>
      </c>
      <c r="R136" s="54" t="n">
        <f aca="false">SUM(P136:Q136)</f>
        <v>0</v>
      </c>
    </row>
    <row r="137" customFormat="false" ht="16.5" hidden="false" customHeight="false" outlineLevel="0" collapsed="false">
      <c r="A137" s="46" t="n">
        <v>134</v>
      </c>
      <c r="B137" s="103" t="s">
        <v>180</v>
      </c>
      <c r="C137" s="81" t="n">
        <v>1999</v>
      </c>
      <c r="D137" s="103" t="s">
        <v>72</v>
      </c>
      <c r="E137" s="63"/>
      <c r="F137" s="74"/>
      <c r="G137" s="59"/>
      <c r="H137" s="63"/>
      <c r="I137" s="59"/>
      <c r="J137" s="69"/>
      <c r="K137" s="59"/>
      <c r="L137" s="63"/>
      <c r="M137" s="59"/>
      <c r="N137" s="63"/>
      <c r="O137" s="59"/>
      <c r="P137" s="52" t="n">
        <f aca="false">SUM(E137:O137)</f>
        <v>0</v>
      </c>
      <c r="Q137" s="53" t="n">
        <v>0</v>
      </c>
      <c r="R137" s="54" t="n">
        <f aca="false">SUM(P137:Q137)</f>
        <v>0</v>
      </c>
    </row>
    <row r="138" customFormat="false" ht="16.5" hidden="false" customHeight="false" outlineLevel="0" collapsed="false">
      <c r="A138" s="35" t="n">
        <v>135</v>
      </c>
      <c r="B138" s="36" t="s">
        <v>181</v>
      </c>
      <c r="C138" s="81" t="n">
        <v>1999</v>
      </c>
      <c r="D138" s="103" t="s">
        <v>72</v>
      </c>
      <c r="E138" s="63"/>
      <c r="F138" s="74"/>
      <c r="G138" s="59"/>
      <c r="H138" s="63"/>
      <c r="I138" s="59"/>
      <c r="J138" s="69"/>
      <c r="K138" s="59"/>
      <c r="L138" s="63"/>
      <c r="M138" s="59"/>
      <c r="N138" s="63"/>
      <c r="O138" s="59"/>
      <c r="P138" s="52" t="n">
        <f aca="false">SUM(E138:O138)</f>
        <v>0</v>
      </c>
      <c r="Q138" s="53" t="n">
        <v>0</v>
      </c>
      <c r="R138" s="54" t="n">
        <f aca="false">SUM(P138:Q138)</f>
        <v>0</v>
      </c>
    </row>
    <row r="139" customFormat="false" ht="16.5" hidden="false" customHeight="false" outlineLevel="0" collapsed="false">
      <c r="A139" s="46" t="n">
        <v>136</v>
      </c>
      <c r="B139" s="36" t="s">
        <v>182</v>
      </c>
      <c r="C139" s="37" t="n">
        <v>1998</v>
      </c>
      <c r="D139" s="36" t="s">
        <v>183</v>
      </c>
      <c r="E139" s="63"/>
      <c r="F139" s="70"/>
      <c r="G139" s="71"/>
      <c r="H139" s="63"/>
      <c r="I139" s="59"/>
      <c r="J139" s="69"/>
      <c r="K139" s="59"/>
      <c r="L139" s="63"/>
      <c r="M139" s="59"/>
      <c r="N139" s="63"/>
      <c r="O139" s="59"/>
      <c r="P139" s="52" t="n">
        <f aca="false">SUM(E139:O139)</f>
        <v>0</v>
      </c>
      <c r="Q139" s="53" t="n">
        <v>0</v>
      </c>
      <c r="R139" s="54" t="n">
        <f aca="false">SUM(P139:Q139)</f>
        <v>0</v>
      </c>
    </row>
    <row r="140" customFormat="false" ht="16.5" hidden="false" customHeight="false" outlineLevel="0" collapsed="false">
      <c r="A140" s="35" t="n">
        <v>137</v>
      </c>
      <c r="B140" s="105" t="s">
        <v>184</v>
      </c>
      <c r="C140" s="81" t="n">
        <v>1999</v>
      </c>
      <c r="D140" s="36" t="s">
        <v>66</v>
      </c>
      <c r="E140" s="63"/>
      <c r="F140" s="74"/>
      <c r="G140" s="59"/>
      <c r="H140" s="63"/>
      <c r="I140" s="59"/>
      <c r="J140" s="69"/>
      <c r="K140" s="59"/>
      <c r="L140" s="63"/>
      <c r="M140" s="59"/>
      <c r="N140" s="63"/>
      <c r="O140" s="59"/>
      <c r="P140" s="52" t="n">
        <f aca="false">SUM(E140:O140)</f>
        <v>0</v>
      </c>
      <c r="Q140" s="53" t="n">
        <v>0</v>
      </c>
      <c r="R140" s="54" t="n">
        <f aca="false">SUM(P140:Q140)</f>
        <v>0</v>
      </c>
    </row>
    <row r="141" customFormat="false" ht="16.5" hidden="false" customHeight="false" outlineLevel="0" collapsed="false">
      <c r="A141" s="46" t="n">
        <v>138</v>
      </c>
      <c r="B141" s="36" t="s">
        <v>185</v>
      </c>
      <c r="C141" s="37" t="n">
        <v>1998</v>
      </c>
      <c r="D141" s="36" t="s">
        <v>50</v>
      </c>
      <c r="E141" s="63"/>
      <c r="F141" s="70"/>
      <c r="G141" s="71"/>
      <c r="H141" s="63"/>
      <c r="I141" s="59"/>
      <c r="J141" s="69"/>
      <c r="K141" s="59"/>
      <c r="L141" s="63"/>
      <c r="M141" s="59"/>
      <c r="N141" s="63"/>
      <c r="O141" s="59"/>
      <c r="P141" s="52" t="n">
        <f aca="false">SUM(E141:O141)</f>
        <v>0</v>
      </c>
      <c r="Q141" s="53" t="n">
        <v>0</v>
      </c>
      <c r="R141" s="54" t="n">
        <f aca="false">SUM(P141:Q141)</f>
        <v>0</v>
      </c>
    </row>
    <row r="142" customFormat="false" ht="16.5" hidden="false" customHeight="false" outlineLevel="0" collapsed="false">
      <c r="A142" s="35" t="n">
        <v>139</v>
      </c>
      <c r="B142" s="36" t="s">
        <v>186</v>
      </c>
      <c r="C142" s="37" t="n">
        <v>1998</v>
      </c>
      <c r="D142" s="36" t="s">
        <v>12</v>
      </c>
      <c r="E142" s="63"/>
      <c r="F142" s="74"/>
      <c r="G142" s="59"/>
      <c r="H142" s="63"/>
      <c r="I142" s="59"/>
      <c r="J142" s="69"/>
      <c r="K142" s="59"/>
      <c r="L142" s="63"/>
      <c r="M142" s="59"/>
      <c r="N142" s="63"/>
      <c r="O142" s="59"/>
      <c r="P142" s="52" t="n">
        <f aca="false">SUM(E142:O142)</f>
        <v>0</v>
      </c>
      <c r="Q142" s="53" t="n">
        <v>0</v>
      </c>
      <c r="R142" s="54" t="n">
        <f aca="false">SUM(P142:Q142)</f>
        <v>0</v>
      </c>
    </row>
    <row r="143" customFormat="false" ht="16.5" hidden="false" customHeight="false" outlineLevel="0" collapsed="false">
      <c r="A143" s="46" t="n">
        <v>140</v>
      </c>
      <c r="B143" s="36" t="s">
        <v>187</v>
      </c>
      <c r="C143" s="37" t="n">
        <v>1998</v>
      </c>
      <c r="D143" s="36" t="s">
        <v>188</v>
      </c>
      <c r="E143" s="63"/>
      <c r="F143" s="70"/>
      <c r="G143" s="71"/>
      <c r="H143" s="63"/>
      <c r="I143" s="59"/>
      <c r="J143" s="69"/>
      <c r="K143" s="59"/>
      <c r="L143" s="63"/>
      <c r="M143" s="59"/>
      <c r="N143" s="63"/>
      <c r="O143" s="59"/>
      <c r="P143" s="52" t="n">
        <f aca="false">SUM(E143:O143)</f>
        <v>0</v>
      </c>
      <c r="Q143" s="53" t="n">
        <v>0</v>
      </c>
      <c r="R143" s="54" t="n">
        <f aca="false">SUM(P143:Q143)</f>
        <v>0</v>
      </c>
    </row>
    <row r="144" customFormat="false" ht="16.5" hidden="false" customHeight="false" outlineLevel="0" collapsed="false">
      <c r="A144" s="35" t="n">
        <v>141</v>
      </c>
      <c r="B144" s="36" t="s">
        <v>189</v>
      </c>
      <c r="C144" s="81" t="n">
        <v>1999</v>
      </c>
      <c r="D144" s="36" t="s">
        <v>147</v>
      </c>
      <c r="E144" s="63"/>
      <c r="F144" s="74"/>
      <c r="G144" s="59"/>
      <c r="H144" s="63"/>
      <c r="I144" s="59"/>
      <c r="J144" s="69"/>
      <c r="K144" s="59"/>
      <c r="L144" s="63"/>
      <c r="M144" s="59"/>
      <c r="N144" s="63"/>
      <c r="O144" s="59"/>
      <c r="P144" s="52" t="n">
        <f aca="false">SUM(E144:O144)</f>
        <v>0</v>
      </c>
      <c r="Q144" s="53" t="n">
        <v>0</v>
      </c>
      <c r="R144" s="54" t="n">
        <f aca="false">SUM(P144:Q144)</f>
        <v>0</v>
      </c>
    </row>
    <row r="145" customFormat="false" ht="16.5" hidden="false" customHeight="false" outlineLevel="0" collapsed="false">
      <c r="A145" s="46" t="n">
        <v>142</v>
      </c>
      <c r="B145" s="36" t="s">
        <v>190</v>
      </c>
      <c r="C145" s="81" t="n">
        <v>1999</v>
      </c>
      <c r="D145" s="36" t="s">
        <v>34</v>
      </c>
      <c r="E145" s="63"/>
      <c r="F145" s="70"/>
      <c r="G145" s="71"/>
      <c r="H145" s="63"/>
      <c r="I145" s="59"/>
      <c r="J145" s="69"/>
      <c r="K145" s="59"/>
      <c r="L145" s="63"/>
      <c r="M145" s="59"/>
      <c r="N145" s="63"/>
      <c r="O145" s="59"/>
      <c r="P145" s="52" t="n">
        <f aca="false">SUM(E145:O145)</f>
        <v>0</v>
      </c>
      <c r="Q145" s="53" t="n">
        <v>0</v>
      </c>
      <c r="R145" s="54" t="n">
        <f aca="false">SUM(P145:Q145)</f>
        <v>0</v>
      </c>
    </row>
    <row r="146" customFormat="false" ht="16.5" hidden="false" customHeight="false" outlineLevel="0" collapsed="false">
      <c r="A146" s="35" t="n">
        <v>143</v>
      </c>
      <c r="B146" s="36" t="s">
        <v>191</v>
      </c>
      <c r="C146" s="37" t="n">
        <v>1998</v>
      </c>
      <c r="D146" s="36" t="s">
        <v>55</v>
      </c>
      <c r="E146" s="63"/>
      <c r="F146" s="70"/>
      <c r="G146" s="71"/>
      <c r="H146" s="63"/>
      <c r="I146" s="59"/>
      <c r="J146" s="69"/>
      <c r="K146" s="59"/>
      <c r="L146" s="63"/>
      <c r="M146" s="59"/>
      <c r="N146" s="63"/>
      <c r="O146" s="59"/>
      <c r="P146" s="52" t="n">
        <f aca="false">SUM(E146:O146)</f>
        <v>0</v>
      </c>
      <c r="Q146" s="53" t="n">
        <v>0</v>
      </c>
      <c r="R146" s="54" t="n">
        <f aca="false">SUM(P146:Q146)</f>
        <v>0</v>
      </c>
    </row>
    <row r="147" customFormat="false" ht="16.5" hidden="false" customHeight="false" outlineLevel="0" collapsed="false">
      <c r="A147" s="46" t="n">
        <v>144</v>
      </c>
      <c r="B147" s="57" t="s">
        <v>192</v>
      </c>
      <c r="C147" s="109" t="n">
        <v>1999</v>
      </c>
      <c r="D147" s="103" t="s">
        <v>72</v>
      </c>
      <c r="E147" s="63"/>
      <c r="F147" s="74"/>
      <c r="G147" s="59"/>
      <c r="H147" s="63"/>
      <c r="I147" s="59"/>
      <c r="J147" s="69"/>
      <c r="K147" s="59"/>
      <c r="L147" s="63"/>
      <c r="M147" s="59"/>
      <c r="N147" s="63"/>
      <c r="O147" s="59"/>
      <c r="P147" s="52" t="n">
        <f aca="false">SUM(E147:O147)</f>
        <v>0</v>
      </c>
      <c r="Q147" s="53" t="n">
        <v>0</v>
      </c>
      <c r="R147" s="54" t="n">
        <f aca="false">SUM(P147:Q147)</f>
        <v>0</v>
      </c>
    </row>
    <row r="148" customFormat="false" ht="16.5" hidden="false" customHeight="false" outlineLevel="0" collapsed="false">
      <c r="A148" s="35" t="n">
        <v>145</v>
      </c>
      <c r="B148" s="36" t="s">
        <v>193</v>
      </c>
      <c r="C148" s="37" t="n">
        <v>1998</v>
      </c>
      <c r="D148" s="36" t="s">
        <v>12</v>
      </c>
      <c r="E148" s="63"/>
      <c r="F148" s="74"/>
      <c r="G148" s="59"/>
      <c r="H148" s="63"/>
      <c r="I148" s="59"/>
      <c r="J148" s="69"/>
      <c r="K148" s="59"/>
      <c r="L148" s="63"/>
      <c r="M148" s="59"/>
      <c r="N148" s="63"/>
      <c r="O148" s="59"/>
      <c r="P148" s="52" t="n">
        <f aca="false">SUM(E148:O148)</f>
        <v>0</v>
      </c>
      <c r="Q148" s="53" t="n">
        <v>0</v>
      </c>
      <c r="R148" s="54" t="n">
        <f aca="false">SUM(P148:Q148)</f>
        <v>0</v>
      </c>
    </row>
    <row r="149" customFormat="false" ht="16.5" hidden="false" customHeight="false" outlineLevel="0" collapsed="false">
      <c r="A149" s="46" t="n">
        <v>146</v>
      </c>
      <c r="B149" s="36" t="s">
        <v>194</v>
      </c>
      <c r="C149" s="81" t="n">
        <v>1999</v>
      </c>
      <c r="D149" s="36" t="s">
        <v>78</v>
      </c>
      <c r="E149" s="63"/>
      <c r="F149" s="70"/>
      <c r="G149" s="71"/>
      <c r="H149" s="63"/>
      <c r="I149" s="59"/>
      <c r="J149" s="69"/>
      <c r="K149" s="59"/>
      <c r="L149" s="63"/>
      <c r="M149" s="59"/>
      <c r="N149" s="63"/>
      <c r="O149" s="59"/>
      <c r="P149" s="52" t="n">
        <f aca="false">SUM(E149:O149)</f>
        <v>0</v>
      </c>
      <c r="Q149" s="53" t="n">
        <v>0</v>
      </c>
      <c r="R149" s="54" t="n">
        <f aca="false">SUM(P149:Q149)</f>
        <v>0</v>
      </c>
    </row>
    <row r="150" customFormat="false" ht="16.5" hidden="false" customHeight="false" outlineLevel="0" collapsed="false">
      <c r="A150" s="35" t="n">
        <v>147</v>
      </c>
      <c r="B150" s="36" t="s">
        <v>195</v>
      </c>
      <c r="C150" s="37" t="n">
        <v>1998</v>
      </c>
      <c r="D150" s="36" t="s">
        <v>12</v>
      </c>
      <c r="E150" s="63"/>
      <c r="F150" s="74"/>
      <c r="G150" s="59"/>
      <c r="H150" s="63"/>
      <c r="I150" s="59"/>
      <c r="J150" s="69"/>
      <c r="K150" s="59"/>
      <c r="L150" s="63"/>
      <c r="M150" s="59"/>
      <c r="N150" s="63"/>
      <c r="O150" s="59"/>
      <c r="P150" s="52" t="n">
        <f aca="false">SUM(E150:O150)</f>
        <v>0</v>
      </c>
      <c r="Q150" s="53" t="n">
        <v>0</v>
      </c>
      <c r="R150" s="54" t="n">
        <f aca="false">SUM(P150:Q150)</f>
        <v>0</v>
      </c>
    </row>
    <row r="151" customFormat="false" ht="16.5" hidden="false" customHeight="false" outlineLevel="0" collapsed="false">
      <c r="A151" s="46" t="n">
        <v>148</v>
      </c>
      <c r="B151" s="36" t="s">
        <v>196</v>
      </c>
      <c r="C151" s="37" t="n">
        <v>1998</v>
      </c>
      <c r="D151" s="36" t="s">
        <v>24</v>
      </c>
      <c r="E151" s="63"/>
      <c r="F151" s="74"/>
      <c r="G151" s="59"/>
      <c r="H151" s="63"/>
      <c r="I151" s="59"/>
      <c r="J151" s="69"/>
      <c r="K151" s="59"/>
      <c r="L151" s="63"/>
      <c r="M151" s="59"/>
      <c r="N151" s="63"/>
      <c r="O151" s="59"/>
      <c r="P151" s="52" t="n">
        <f aca="false">SUM(E151:O151)</f>
        <v>0</v>
      </c>
      <c r="Q151" s="53" t="n">
        <v>0</v>
      </c>
      <c r="R151" s="54" t="n">
        <f aca="false">SUM(P151:Q151)</f>
        <v>0</v>
      </c>
    </row>
    <row r="152" customFormat="false" ht="16.5" hidden="false" customHeight="false" outlineLevel="0" collapsed="false">
      <c r="A152" s="35" t="n">
        <v>149</v>
      </c>
      <c r="B152" s="36" t="s">
        <v>197</v>
      </c>
      <c r="C152" s="37" t="n">
        <v>1998</v>
      </c>
      <c r="D152" s="36" t="s">
        <v>16</v>
      </c>
      <c r="E152" s="63"/>
      <c r="F152" s="74"/>
      <c r="G152" s="59"/>
      <c r="H152" s="63"/>
      <c r="I152" s="59"/>
      <c r="J152" s="69"/>
      <c r="K152" s="59"/>
      <c r="L152" s="63"/>
      <c r="M152" s="59"/>
      <c r="N152" s="63"/>
      <c r="O152" s="59"/>
      <c r="P152" s="52" t="n">
        <f aca="false">SUM(E152:O152)</f>
        <v>0</v>
      </c>
      <c r="Q152" s="53" t="n">
        <v>0</v>
      </c>
      <c r="R152" s="54" t="n">
        <f aca="false">SUM(P152:Q152)</f>
        <v>0</v>
      </c>
    </row>
    <row r="153" customFormat="false" ht="16.5" hidden="false" customHeight="false" outlineLevel="0" collapsed="false">
      <c r="A153" s="46" t="n">
        <v>150</v>
      </c>
      <c r="B153" s="36" t="s">
        <v>198</v>
      </c>
      <c r="C153" s="37" t="n">
        <v>1998</v>
      </c>
      <c r="D153" s="36" t="s">
        <v>24</v>
      </c>
      <c r="E153" s="63"/>
      <c r="F153" s="70"/>
      <c r="G153" s="71"/>
      <c r="H153" s="63"/>
      <c r="I153" s="59"/>
      <c r="J153" s="69"/>
      <c r="K153" s="59"/>
      <c r="L153" s="63"/>
      <c r="M153" s="59"/>
      <c r="N153" s="63"/>
      <c r="O153" s="59"/>
      <c r="P153" s="52" t="n">
        <f aca="false">SUM(E153:O153)</f>
        <v>0</v>
      </c>
      <c r="Q153" s="53" t="n">
        <v>0</v>
      </c>
      <c r="R153" s="54" t="n">
        <f aca="false">SUM(P153:Q153)</f>
        <v>0</v>
      </c>
    </row>
    <row r="154" customFormat="false" ht="16.5" hidden="false" customHeight="false" outlineLevel="0" collapsed="false">
      <c r="A154" s="35" t="n">
        <v>151</v>
      </c>
      <c r="B154" s="105" t="s">
        <v>199</v>
      </c>
      <c r="C154" s="81" t="n">
        <v>1999</v>
      </c>
      <c r="D154" s="36" t="s">
        <v>90</v>
      </c>
      <c r="E154" s="63"/>
      <c r="F154" s="70"/>
      <c r="G154" s="71"/>
      <c r="H154" s="63"/>
      <c r="I154" s="59"/>
      <c r="J154" s="69"/>
      <c r="K154" s="59"/>
      <c r="L154" s="63"/>
      <c r="M154" s="59"/>
      <c r="N154" s="63"/>
      <c r="O154" s="59"/>
      <c r="P154" s="52" t="n">
        <f aca="false">SUM(E154:O154)</f>
        <v>0</v>
      </c>
      <c r="Q154" s="53" t="n">
        <v>0</v>
      </c>
      <c r="R154" s="54" t="n">
        <f aca="false">SUM(P154:Q154)</f>
        <v>0</v>
      </c>
    </row>
    <row r="155" customFormat="false" ht="16.5" hidden="false" customHeight="false" outlineLevel="0" collapsed="false">
      <c r="A155" s="46" t="n">
        <v>152</v>
      </c>
      <c r="B155" s="105" t="s">
        <v>200</v>
      </c>
      <c r="C155" s="81" t="n">
        <v>1999</v>
      </c>
      <c r="D155" s="105" t="s">
        <v>68</v>
      </c>
      <c r="E155" s="63"/>
      <c r="F155" s="74"/>
      <c r="G155" s="59"/>
      <c r="H155" s="63"/>
      <c r="I155" s="59"/>
      <c r="J155" s="69"/>
      <c r="K155" s="59"/>
      <c r="L155" s="63"/>
      <c r="M155" s="59"/>
      <c r="N155" s="63"/>
      <c r="O155" s="59"/>
      <c r="P155" s="52" t="n">
        <f aca="false">SUM(E155:O155)</f>
        <v>0</v>
      </c>
      <c r="Q155" s="53" t="n">
        <v>0</v>
      </c>
      <c r="R155" s="54" t="n">
        <f aca="false">SUM(P155:Q155)</f>
        <v>0</v>
      </c>
    </row>
    <row r="156" customFormat="false" ht="16.5" hidden="false" customHeight="false" outlineLevel="0" collapsed="false">
      <c r="A156" s="35" t="n">
        <v>153</v>
      </c>
      <c r="B156" s="36" t="s">
        <v>201</v>
      </c>
      <c r="C156" s="37" t="n">
        <v>1998</v>
      </c>
      <c r="D156" s="36" t="s">
        <v>34</v>
      </c>
      <c r="E156" s="63"/>
      <c r="F156" s="74"/>
      <c r="G156" s="59"/>
      <c r="H156" s="63"/>
      <c r="I156" s="59"/>
      <c r="J156" s="69"/>
      <c r="K156" s="59"/>
      <c r="L156" s="63"/>
      <c r="M156" s="59"/>
      <c r="N156" s="63"/>
      <c r="O156" s="59"/>
      <c r="P156" s="52" t="n">
        <f aca="false">SUM(E156:O156)</f>
        <v>0</v>
      </c>
      <c r="Q156" s="53" t="n">
        <v>0</v>
      </c>
      <c r="R156" s="54" t="n">
        <f aca="false">SUM(P156:Q156)</f>
        <v>0</v>
      </c>
    </row>
    <row r="157" customFormat="false" ht="16.5" hidden="false" customHeight="false" outlineLevel="0" collapsed="false">
      <c r="A157" s="46" t="n">
        <v>154</v>
      </c>
      <c r="B157" s="36" t="s">
        <v>202</v>
      </c>
      <c r="C157" s="81" t="n">
        <v>1999</v>
      </c>
      <c r="D157" s="36" t="s">
        <v>90</v>
      </c>
      <c r="E157" s="63"/>
      <c r="F157" s="70"/>
      <c r="G157" s="71"/>
      <c r="H157" s="63"/>
      <c r="I157" s="59"/>
      <c r="J157" s="69"/>
      <c r="K157" s="59"/>
      <c r="L157" s="63"/>
      <c r="M157" s="59"/>
      <c r="N157" s="63"/>
      <c r="O157" s="59"/>
      <c r="P157" s="52" t="n">
        <f aca="false">SUM(E157:O157)</f>
        <v>0</v>
      </c>
      <c r="Q157" s="53" t="n">
        <v>0</v>
      </c>
      <c r="R157" s="54" t="n">
        <f aca="false">SUM(P157:Q157)</f>
        <v>0</v>
      </c>
    </row>
    <row r="158" customFormat="false" ht="16.5" hidden="false" customHeight="false" outlineLevel="0" collapsed="false">
      <c r="A158" s="35" t="n">
        <v>155</v>
      </c>
      <c r="B158" s="36" t="s">
        <v>203</v>
      </c>
      <c r="C158" s="37" t="n">
        <v>1998</v>
      </c>
      <c r="D158" s="36" t="s">
        <v>18</v>
      </c>
      <c r="E158" s="63"/>
      <c r="F158" s="74"/>
      <c r="G158" s="59"/>
      <c r="H158" s="63"/>
      <c r="I158" s="59"/>
      <c r="J158" s="69"/>
      <c r="K158" s="59"/>
      <c r="L158" s="63"/>
      <c r="M158" s="59"/>
      <c r="N158" s="63"/>
      <c r="O158" s="59"/>
      <c r="P158" s="52" t="n">
        <f aca="false">SUM(E158:O158)</f>
        <v>0</v>
      </c>
      <c r="Q158" s="53" t="n">
        <v>0</v>
      </c>
      <c r="R158" s="54" t="n">
        <f aca="false">SUM(P158:Q158)</f>
        <v>0</v>
      </c>
    </row>
    <row r="159" customFormat="false" ht="16.5" hidden="false" customHeight="false" outlineLevel="0" collapsed="false">
      <c r="A159" s="46" t="n">
        <v>156</v>
      </c>
      <c r="B159" s="36" t="s">
        <v>102</v>
      </c>
      <c r="C159" s="81" t="n">
        <v>1999</v>
      </c>
      <c r="D159" s="36" t="s">
        <v>204</v>
      </c>
      <c r="E159" s="63"/>
      <c r="F159" s="74"/>
      <c r="G159" s="59"/>
      <c r="H159" s="63"/>
      <c r="I159" s="59"/>
      <c r="J159" s="69"/>
      <c r="K159" s="59"/>
      <c r="L159" s="63"/>
      <c r="M159" s="59"/>
      <c r="N159" s="63"/>
      <c r="O159" s="59"/>
      <c r="P159" s="52" t="n">
        <f aca="false">SUM(E159:O159)</f>
        <v>0</v>
      </c>
      <c r="Q159" s="53" t="n">
        <v>0</v>
      </c>
      <c r="R159" s="54" t="n">
        <f aca="false">SUM(P159:Q159)</f>
        <v>0</v>
      </c>
    </row>
    <row r="160" customFormat="false" ht="16.5" hidden="false" customHeight="false" outlineLevel="0" collapsed="false">
      <c r="A160" s="35" t="n">
        <v>157</v>
      </c>
      <c r="B160" s="105" t="s">
        <v>205</v>
      </c>
      <c r="C160" s="81" t="n">
        <v>1999</v>
      </c>
      <c r="D160" s="36" t="s">
        <v>90</v>
      </c>
      <c r="E160" s="63"/>
      <c r="F160" s="74"/>
      <c r="G160" s="59"/>
      <c r="H160" s="63"/>
      <c r="I160" s="59"/>
      <c r="J160" s="69"/>
      <c r="K160" s="59"/>
      <c r="L160" s="63"/>
      <c r="M160" s="59"/>
      <c r="N160" s="63"/>
      <c r="O160" s="59"/>
      <c r="P160" s="52" t="n">
        <f aca="false">SUM(E160:O160)</f>
        <v>0</v>
      </c>
      <c r="Q160" s="53" t="n">
        <v>0</v>
      </c>
      <c r="R160" s="54" t="n">
        <f aca="false">SUM(P160:Q160)</f>
        <v>0</v>
      </c>
    </row>
    <row r="161" customFormat="false" ht="16.5" hidden="false" customHeight="false" outlineLevel="0" collapsed="false">
      <c r="A161" s="46" t="n">
        <v>158</v>
      </c>
      <c r="B161" s="36" t="s">
        <v>206</v>
      </c>
      <c r="C161" s="37" t="n">
        <v>1998</v>
      </c>
      <c r="D161" s="36" t="s">
        <v>116</v>
      </c>
      <c r="E161" s="63"/>
      <c r="F161" s="70"/>
      <c r="G161" s="71"/>
      <c r="H161" s="63"/>
      <c r="I161" s="59"/>
      <c r="J161" s="69"/>
      <c r="K161" s="59"/>
      <c r="L161" s="63"/>
      <c r="M161" s="59"/>
      <c r="N161" s="63"/>
      <c r="O161" s="59"/>
      <c r="P161" s="52" t="n">
        <f aca="false">SUM(E161:O161)</f>
        <v>0</v>
      </c>
      <c r="Q161" s="53" t="n">
        <v>0</v>
      </c>
      <c r="R161" s="54" t="n">
        <f aca="false">SUM(P161:Q161)</f>
        <v>0</v>
      </c>
    </row>
    <row r="162" customFormat="false" ht="16.5" hidden="false" customHeight="false" outlineLevel="0" collapsed="false">
      <c r="A162" s="35" t="n">
        <v>159</v>
      </c>
      <c r="B162" s="36" t="s">
        <v>207</v>
      </c>
      <c r="C162" s="81" t="n">
        <v>1999</v>
      </c>
      <c r="D162" s="36" t="s">
        <v>204</v>
      </c>
      <c r="E162" s="63"/>
      <c r="F162" s="74"/>
      <c r="G162" s="59"/>
      <c r="H162" s="63"/>
      <c r="I162" s="59"/>
      <c r="J162" s="69"/>
      <c r="K162" s="59"/>
      <c r="L162" s="63"/>
      <c r="M162" s="59"/>
      <c r="N162" s="63"/>
      <c r="O162" s="59"/>
      <c r="P162" s="52" t="n">
        <f aca="false">SUM(E162:O162)</f>
        <v>0</v>
      </c>
      <c r="Q162" s="53" t="n">
        <v>0</v>
      </c>
      <c r="R162" s="54" t="n">
        <f aca="false">SUM(P162:Q162)</f>
        <v>0</v>
      </c>
    </row>
    <row r="163" customFormat="false" ht="16.5" hidden="false" customHeight="false" outlineLevel="0" collapsed="false">
      <c r="A163" s="46" t="n">
        <v>160</v>
      </c>
      <c r="B163" s="36" t="s">
        <v>208</v>
      </c>
      <c r="C163" s="81" t="n">
        <v>1999</v>
      </c>
      <c r="D163" s="36" t="s">
        <v>12</v>
      </c>
      <c r="E163" s="63"/>
      <c r="F163" s="70"/>
      <c r="G163" s="71"/>
      <c r="H163" s="63"/>
      <c r="I163" s="59"/>
      <c r="J163" s="69"/>
      <c r="K163" s="59"/>
      <c r="L163" s="63"/>
      <c r="M163" s="59"/>
      <c r="N163" s="63"/>
      <c r="O163" s="59"/>
      <c r="P163" s="52" t="n">
        <f aca="false">SUM(E163:O163)</f>
        <v>0</v>
      </c>
      <c r="Q163" s="53" t="n">
        <v>0</v>
      </c>
      <c r="R163" s="54" t="n">
        <f aca="false">SUM(P163:Q163)</f>
        <v>0</v>
      </c>
    </row>
    <row r="164" customFormat="false" ht="12.75" hidden="false" customHeight="false" outlineLevel="0" collapsed="false">
      <c r="B164" s="117"/>
    </row>
  </sheetData>
  <mergeCells count="7">
    <mergeCell ref="A1:R1"/>
    <mergeCell ref="A2:D2"/>
    <mergeCell ref="E2:G2"/>
    <mergeCell ref="H2:I2"/>
    <mergeCell ref="J2:K2"/>
    <mergeCell ref="L2:M2"/>
    <mergeCell ref="N2:O2"/>
  </mergeCells>
  <printOptions headings="false" gridLines="true" gridLinesSet="true" horizontalCentered="true" verticalCentered="true"/>
  <pageMargins left="0.196527777777778" right="0.196527777777778" top="0.7875" bottom="0.59097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ANTANUOTA 2009/2010
CLASSIFICA</oddHeader>
    <oddFooter>&amp;LNON UFFICIALE
AGGIORNATA AL 12/05/10&amp;RCLASSIFICA
FANTANUOTA 2009/2010</oddFooter>
  </headerFooter>
  <rowBreaks count="3" manualBreakCount="3">
    <brk id="27" man="true" max="16383" min="0"/>
    <brk id="73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13"/>
    <col collapsed="false" customWidth="true" hidden="false" outlineLevel="0" max="3" min="3" style="0" width="7.7"/>
    <col collapsed="false" customWidth="true" hidden="false" outlineLevel="0" max="4" min="4" style="0" width="31.56"/>
    <col collapsed="false" customWidth="true" hidden="false" outlineLevel="0" max="15" min="5" style="0" width="6.56"/>
    <col collapsed="false" customWidth="true" hidden="false" outlineLevel="0" max="16" min="16" style="0" width="7.99"/>
    <col collapsed="false" customWidth="true" hidden="false" outlineLevel="0" max="17" min="17" style="0" width="6.13"/>
    <col collapsed="false" customWidth="true" hidden="false" outlineLevel="0" max="18" min="18" style="0" width="8.41"/>
  </cols>
  <sheetData>
    <row r="1" customFormat="false" ht="24" hidden="false" customHeight="true" outlineLevel="0" collapsed="false">
      <c r="A1" s="10" t="s">
        <v>2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6.5" hidden="false" customHeight="false" outlineLevel="0" collapsed="false">
      <c r="A2" s="118" t="s">
        <v>210</v>
      </c>
      <c r="B2" s="118"/>
      <c r="C2" s="118"/>
      <c r="D2" s="118"/>
      <c r="E2" s="119" t="s">
        <v>2</v>
      </c>
      <c r="F2" s="119"/>
      <c r="G2" s="119"/>
      <c r="H2" s="120" t="s">
        <v>3</v>
      </c>
      <c r="I2" s="120"/>
      <c r="J2" s="14" t="s">
        <v>4</v>
      </c>
      <c r="K2" s="14"/>
      <c r="L2" s="121" t="s">
        <v>5</v>
      </c>
      <c r="M2" s="121"/>
      <c r="N2" s="16" t="s">
        <v>6</v>
      </c>
      <c r="O2" s="16"/>
      <c r="P2" s="122"/>
      <c r="Q2" s="123"/>
      <c r="R2" s="124"/>
    </row>
    <row r="3" customFormat="false" ht="16.5" hidden="false" customHeight="false" outlineLevel="0" collapsed="false">
      <c r="A3" s="19"/>
      <c r="B3" s="20" t="s">
        <v>7</v>
      </c>
      <c r="C3" s="21"/>
      <c r="D3" s="21" t="s">
        <v>8</v>
      </c>
      <c r="E3" s="22" t="n">
        <v>100</v>
      </c>
      <c r="F3" s="23" t="n">
        <v>200</v>
      </c>
      <c r="G3" s="24" t="n">
        <v>400</v>
      </c>
      <c r="H3" s="125" t="n">
        <v>100</v>
      </c>
      <c r="I3" s="26" t="n">
        <v>200</v>
      </c>
      <c r="J3" s="27" t="n">
        <v>100</v>
      </c>
      <c r="K3" s="28" t="n">
        <v>200</v>
      </c>
      <c r="L3" s="29" t="n">
        <v>100</v>
      </c>
      <c r="M3" s="30" t="n">
        <v>200</v>
      </c>
      <c r="N3" s="31" t="n">
        <v>100</v>
      </c>
      <c r="O3" s="32" t="n">
        <v>200</v>
      </c>
      <c r="P3" s="126" t="s">
        <v>9</v>
      </c>
      <c r="Q3" s="127" t="s">
        <v>10</v>
      </c>
      <c r="R3" s="128" t="s">
        <v>9</v>
      </c>
    </row>
    <row r="4" customFormat="false" ht="17.25" hidden="false" customHeight="false" outlineLevel="0" collapsed="false">
      <c r="A4" s="35" t="n">
        <v>1</v>
      </c>
      <c r="B4" s="36" t="s">
        <v>211</v>
      </c>
      <c r="C4" s="37" t="n">
        <v>1997</v>
      </c>
      <c r="D4" s="36" t="s">
        <v>12</v>
      </c>
      <c r="E4" s="55" t="n">
        <v>21</v>
      </c>
      <c r="F4" s="129" t="n">
        <v>21</v>
      </c>
      <c r="G4" s="130" t="n">
        <v>21</v>
      </c>
      <c r="H4" s="38" t="n">
        <v>21</v>
      </c>
      <c r="I4" s="40" t="n">
        <v>21</v>
      </c>
      <c r="J4" s="38" t="n">
        <v>17</v>
      </c>
      <c r="K4" s="40" t="n">
        <v>18</v>
      </c>
      <c r="L4" s="38" t="n">
        <v>21</v>
      </c>
      <c r="M4" s="40" t="n">
        <v>21</v>
      </c>
      <c r="N4" s="131" t="n">
        <v>18</v>
      </c>
      <c r="O4" s="132" t="n">
        <v>21</v>
      </c>
      <c r="P4" s="133" t="n">
        <f aca="false">SUM(E4:O4)</f>
        <v>221</v>
      </c>
      <c r="Q4" s="134" t="n">
        <v>60</v>
      </c>
      <c r="R4" s="135" t="n">
        <f aca="false">SUM(P4:Q4)</f>
        <v>281</v>
      </c>
    </row>
    <row r="5" customFormat="false" ht="16.5" hidden="false" customHeight="false" outlineLevel="0" collapsed="false">
      <c r="A5" s="46" t="n">
        <v>2</v>
      </c>
      <c r="B5" s="36" t="s">
        <v>212</v>
      </c>
      <c r="C5" s="37" t="n">
        <v>1997</v>
      </c>
      <c r="D5" s="36" t="s">
        <v>18</v>
      </c>
      <c r="E5" s="47" t="n">
        <v>19</v>
      </c>
      <c r="F5" s="60" t="n">
        <v>18</v>
      </c>
      <c r="G5" s="56" t="n">
        <v>17</v>
      </c>
      <c r="H5" s="47" t="n">
        <v>17</v>
      </c>
      <c r="I5" s="49" t="n">
        <v>17</v>
      </c>
      <c r="J5" s="47" t="n">
        <v>21</v>
      </c>
      <c r="K5" s="49" t="n">
        <v>21</v>
      </c>
      <c r="L5" s="47" t="n">
        <v>17</v>
      </c>
      <c r="M5" s="49" t="n">
        <v>14</v>
      </c>
      <c r="N5" s="136" t="n">
        <v>19</v>
      </c>
      <c r="O5" s="48" t="n">
        <v>19</v>
      </c>
      <c r="P5" s="137" t="n">
        <f aca="false">SUM(E5:O5)</f>
        <v>199</v>
      </c>
      <c r="Q5" s="53" t="n">
        <v>60</v>
      </c>
      <c r="R5" s="54" t="n">
        <f aca="false">SUM(P5:Q5)</f>
        <v>259</v>
      </c>
    </row>
    <row r="6" customFormat="false" ht="16.5" hidden="false" customHeight="false" outlineLevel="0" collapsed="false">
      <c r="A6" s="46" t="n">
        <v>3</v>
      </c>
      <c r="B6" s="36" t="s">
        <v>213</v>
      </c>
      <c r="C6" s="37" t="n">
        <v>1997</v>
      </c>
      <c r="D6" s="36" t="s">
        <v>12</v>
      </c>
      <c r="E6" s="47" t="n">
        <v>12.5</v>
      </c>
      <c r="F6" s="60" t="n">
        <v>13</v>
      </c>
      <c r="G6" s="56" t="n">
        <v>18</v>
      </c>
      <c r="H6" s="47" t="n">
        <v>10</v>
      </c>
      <c r="I6" s="49" t="n">
        <v>19</v>
      </c>
      <c r="J6" s="47" t="n">
        <v>11.5</v>
      </c>
      <c r="K6" s="49" t="n">
        <v>8</v>
      </c>
      <c r="L6" s="47" t="n">
        <v>15</v>
      </c>
      <c r="M6" s="49" t="n">
        <v>17.5</v>
      </c>
      <c r="N6" s="136" t="n">
        <v>17</v>
      </c>
      <c r="O6" s="48" t="n">
        <v>14</v>
      </c>
      <c r="P6" s="137" t="n">
        <f aca="false">SUM(E6:O6)</f>
        <v>155.5</v>
      </c>
      <c r="Q6" s="53" t="n">
        <v>40</v>
      </c>
      <c r="R6" s="54" t="n">
        <f aca="false">SUM(P6:Q6)</f>
        <v>195.5</v>
      </c>
    </row>
    <row r="7" customFormat="false" ht="16.5" hidden="false" customHeight="false" outlineLevel="0" collapsed="false">
      <c r="A7" s="46" t="n">
        <v>4</v>
      </c>
      <c r="B7" s="36" t="s">
        <v>214</v>
      </c>
      <c r="C7" s="37" t="n">
        <v>1997</v>
      </c>
      <c r="D7" s="36" t="s">
        <v>204</v>
      </c>
      <c r="E7" s="47" t="n">
        <v>10</v>
      </c>
      <c r="F7" s="60" t="n">
        <v>8</v>
      </c>
      <c r="G7" s="49" t="n">
        <v>16</v>
      </c>
      <c r="H7" s="47" t="n">
        <v>14.5</v>
      </c>
      <c r="I7" s="56" t="n">
        <v>11</v>
      </c>
      <c r="J7" s="47" t="n">
        <v>10</v>
      </c>
      <c r="K7" s="49" t="n">
        <v>12.5</v>
      </c>
      <c r="L7" s="50" t="n">
        <v>13</v>
      </c>
      <c r="M7" s="51" t="n">
        <v>15</v>
      </c>
      <c r="N7" s="136" t="n">
        <v>11</v>
      </c>
      <c r="O7" s="48" t="n">
        <v>13</v>
      </c>
      <c r="P7" s="137" t="n">
        <f aca="false">SUM(E7:O7)</f>
        <v>134</v>
      </c>
      <c r="Q7" s="53" t="n">
        <v>40</v>
      </c>
      <c r="R7" s="54" t="n">
        <f aca="false">SUM(P7:Q7)</f>
        <v>174</v>
      </c>
    </row>
    <row r="8" customFormat="false" ht="16.5" hidden="false" customHeight="false" outlineLevel="0" collapsed="false">
      <c r="A8" s="46" t="n">
        <v>5</v>
      </c>
      <c r="B8" s="36" t="s">
        <v>215</v>
      </c>
      <c r="C8" s="37" t="n">
        <v>1997</v>
      </c>
      <c r="D8" s="36" t="s">
        <v>16</v>
      </c>
      <c r="E8" s="80" t="n">
        <v>18</v>
      </c>
      <c r="F8" s="60" t="n">
        <v>17</v>
      </c>
      <c r="G8" s="56" t="n">
        <v>15</v>
      </c>
      <c r="H8" s="80" t="n">
        <v>8</v>
      </c>
      <c r="I8" s="59"/>
      <c r="J8" s="80" t="n">
        <v>19</v>
      </c>
      <c r="K8" s="49" t="n">
        <v>15</v>
      </c>
      <c r="L8" s="47" t="n">
        <v>19</v>
      </c>
      <c r="M8" s="59"/>
      <c r="N8" s="136" t="n">
        <v>21</v>
      </c>
      <c r="O8" s="138" t="n">
        <v>18</v>
      </c>
      <c r="P8" s="137" t="n">
        <f aca="false">SUM(E8:O8)</f>
        <v>150</v>
      </c>
      <c r="Q8" s="53" t="n">
        <v>20</v>
      </c>
      <c r="R8" s="54" t="n">
        <f aca="false">SUM(P8:Q8)</f>
        <v>170</v>
      </c>
    </row>
    <row r="9" customFormat="false" ht="16.5" hidden="false" customHeight="false" outlineLevel="0" collapsed="false">
      <c r="A9" s="46" t="n">
        <v>6</v>
      </c>
      <c r="B9" s="36" t="s">
        <v>216</v>
      </c>
      <c r="C9" s="37" t="n">
        <v>1997</v>
      </c>
      <c r="D9" s="36" t="s">
        <v>16</v>
      </c>
      <c r="E9" s="80" t="n">
        <v>12.5</v>
      </c>
      <c r="F9" s="48" t="n">
        <v>11</v>
      </c>
      <c r="G9" s="56" t="n">
        <v>12</v>
      </c>
      <c r="H9" s="47" t="n">
        <v>19</v>
      </c>
      <c r="I9" s="49" t="n">
        <v>18</v>
      </c>
      <c r="J9" s="86"/>
      <c r="K9" s="49" t="n">
        <v>9</v>
      </c>
      <c r="L9" s="47" t="n">
        <v>14</v>
      </c>
      <c r="M9" s="59"/>
      <c r="N9" s="136" t="n">
        <v>15</v>
      </c>
      <c r="O9" s="60" t="n">
        <v>12</v>
      </c>
      <c r="P9" s="137" t="n">
        <f aca="false">SUM(E9:O9)</f>
        <v>122.5</v>
      </c>
      <c r="Q9" s="53" t="n">
        <v>40</v>
      </c>
      <c r="R9" s="54" t="n">
        <f aca="false">SUM(P9:Q9)</f>
        <v>162.5</v>
      </c>
    </row>
    <row r="10" customFormat="false" ht="16.5" hidden="false" customHeight="false" outlineLevel="0" collapsed="false">
      <c r="A10" s="46" t="n">
        <v>7</v>
      </c>
      <c r="B10" s="36" t="s">
        <v>217</v>
      </c>
      <c r="C10" s="139" t="n">
        <v>1998</v>
      </c>
      <c r="D10" s="36" t="s">
        <v>101</v>
      </c>
      <c r="E10" s="80" t="n">
        <v>6</v>
      </c>
      <c r="F10" s="48" t="n">
        <v>12</v>
      </c>
      <c r="G10" s="56" t="n">
        <v>10</v>
      </c>
      <c r="H10" s="47" t="n">
        <v>7</v>
      </c>
      <c r="I10" s="49" t="n">
        <v>9</v>
      </c>
      <c r="J10" s="47" t="n">
        <v>8.5</v>
      </c>
      <c r="K10" s="49" t="n">
        <v>17</v>
      </c>
      <c r="L10" s="47" t="n">
        <v>10</v>
      </c>
      <c r="M10" s="49" t="n">
        <v>17.5</v>
      </c>
      <c r="N10" s="136" t="n">
        <v>14</v>
      </c>
      <c r="O10" s="48" t="n">
        <v>11</v>
      </c>
      <c r="P10" s="137" t="n">
        <f aca="false">SUM(E10:O10)</f>
        <v>122</v>
      </c>
      <c r="Q10" s="53" t="n">
        <v>40</v>
      </c>
      <c r="R10" s="54" t="n">
        <f aca="false">SUM(P10:Q10)</f>
        <v>162</v>
      </c>
    </row>
    <row r="11" customFormat="false" ht="16.5" hidden="false" customHeight="false" outlineLevel="0" collapsed="false">
      <c r="A11" s="46" t="n">
        <v>8</v>
      </c>
      <c r="B11" s="36" t="s">
        <v>218</v>
      </c>
      <c r="C11" s="37" t="n">
        <v>1997</v>
      </c>
      <c r="D11" s="36" t="s">
        <v>29</v>
      </c>
      <c r="E11" s="47" t="n">
        <v>17</v>
      </c>
      <c r="F11" s="60" t="n">
        <v>19</v>
      </c>
      <c r="G11" s="56" t="n">
        <v>19</v>
      </c>
      <c r="H11" s="47" t="n">
        <v>16</v>
      </c>
      <c r="I11" s="49" t="n">
        <v>15</v>
      </c>
      <c r="J11" s="140"/>
      <c r="K11" s="141"/>
      <c r="L11" s="47" t="n">
        <v>18</v>
      </c>
      <c r="M11" s="49" t="n">
        <v>19</v>
      </c>
      <c r="N11" s="136" t="n">
        <v>16</v>
      </c>
      <c r="O11" s="48" t="n">
        <v>17</v>
      </c>
      <c r="P11" s="137" t="n">
        <f aca="false">SUM(E11:O11)</f>
        <v>156</v>
      </c>
      <c r="Q11" s="53" t="n">
        <v>0</v>
      </c>
      <c r="R11" s="54" t="n">
        <f aca="false">SUM(P11:Q11)</f>
        <v>156</v>
      </c>
    </row>
    <row r="12" customFormat="false" ht="16.5" hidden="false" customHeight="false" outlineLevel="0" collapsed="false">
      <c r="A12" s="46" t="n">
        <v>9</v>
      </c>
      <c r="B12" s="36" t="s">
        <v>219</v>
      </c>
      <c r="C12" s="37" t="n">
        <v>1997</v>
      </c>
      <c r="D12" s="36" t="s">
        <v>16</v>
      </c>
      <c r="E12" s="80" t="n">
        <v>8</v>
      </c>
      <c r="F12" s="48" t="n">
        <v>14</v>
      </c>
      <c r="G12" s="71"/>
      <c r="H12" s="47" t="n">
        <v>18</v>
      </c>
      <c r="I12" s="49" t="n">
        <v>12</v>
      </c>
      <c r="J12" s="63"/>
      <c r="K12" s="49" t="n">
        <v>12.5</v>
      </c>
      <c r="L12" s="47" t="n">
        <v>11</v>
      </c>
      <c r="M12" s="59"/>
      <c r="N12" s="136" t="n">
        <v>13</v>
      </c>
      <c r="O12" s="48" t="n">
        <v>15</v>
      </c>
      <c r="P12" s="137" t="n">
        <f aca="false">SUM(E12:O12)</f>
        <v>103.5</v>
      </c>
      <c r="Q12" s="53" t="n">
        <v>40</v>
      </c>
      <c r="R12" s="54" t="n">
        <f aca="false">SUM(P12:Q12)</f>
        <v>143.5</v>
      </c>
    </row>
    <row r="13" customFormat="false" ht="16.5" hidden="false" customHeight="false" outlineLevel="0" collapsed="false">
      <c r="A13" s="46" t="n">
        <v>10</v>
      </c>
      <c r="B13" s="36" t="s">
        <v>220</v>
      </c>
      <c r="C13" s="37" t="n">
        <v>1997</v>
      </c>
      <c r="D13" s="36" t="s">
        <v>24</v>
      </c>
      <c r="E13" s="80" t="n">
        <v>16</v>
      </c>
      <c r="F13" s="48" t="n">
        <v>16</v>
      </c>
      <c r="G13" s="56" t="n">
        <v>13</v>
      </c>
      <c r="H13" s="63"/>
      <c r="I13" s="59"/>
      <c r="J13" s="47" t="n">
        <v>16</v>
      </c>
      <c r="K13" s="49" t="n">
        <v>16</v>
      </c>
      <c r="L13" s="47" t="n">
        <v>16</v>
      </c>
      <c r="M13" s="59"/>
      <c r="N13" s="136" t="n">
        <v>12</v>
      </c>
      <c r="O13" s="48" t="n">
        <v>10</v>
      </c>
      <c r="P13" s="137" t="n">
        <f aca="false">SUM(E13:O13)</f>
        <v>115</v>
      </c>
      <c r="Q13" s="53" t="n">
        <v>0</v>
      </c>
      <c r="R13" s="54" t="n">
        <f aca="false">SUM(P13:Q13)</f>
        <v>115</v>
      </c>
    </row>
    <row r="14" customFormat="false" ht="16.5" hidden="false" customHeight="false" outlineLevel="0" collapsed="false">
      <c r="A14" s="46" t="n">
        <v>11</v>
      </c>
      <c r="B14" s="36" t="s">
        <v>221</v>
      </c>
      <c r="C14" s="37" t="n">
        <v>1997</v>
      </c>
      <c r="D14" s="36" t="s">
        <v>47</v>
      </c>
      <c r="E14" s="47" t="n">
        <v>2</v>
      </c>
      <c r="F14" s="60" t="n">
        <v>9</v>
      </c>
      <c r="G14" s="56" t="n">
        <v>8</v>
      </c>
      <c r="H14" s="47" t="n">
        <v>14.5</v>
      </c>
      <c r="I14" s="49" t="n">
        <v>16</v>
      </c>
      <c r="J14" s="63"/>
      <c r="K14" s="59"/>
      <c r="L14" s="47" t="n">
        <v>8.5</v>
      </c>
      <c r="M14" s="49" t="n">
        <v>13</v>
      </c>
      <c r="N14" s="136" t="n">
        <v>1</v>
      </c>
      <c r="O14" s="48" t="n">
        <v>9</v>
      </c>
      <c r="P14" s="137" t="n">
        <f aca="false">SUM(E14:O14)</f>
        <v>81</v>
      </c>
      <c r="Q14" s="53" t="n">
        <v>0</v>
      </c>
      <c r="R14" s="54" t="n">
        <f aca="false">SUM(P14:Q14)</f>
        <v>81</v>
      </c>
    </row>
    <row r="15" customFormat="false" ht="16.5" hidden="false" customHeight="false" outlineLevel="0" collapsed="false">
      <c r="A15" s="46" t="n">
        <v>12</v>
      </c>
      <c r="B15" s="36" t="s">
        <v>222</v>
      </c>
      <c r="C15" s="37" t="n">
        <v>1997</v>
      </c>
      <c r="D15" s="36" t="s">
        <v>20</v>
      </c>
      <c r="E15" s="80" t="n">
        <v>15</v>
      </c>
      <c r="F15" s="48" t="n">
        <v>15</v>
      </c>
      <c r="G15" s="56" t="n">
        <v>14</v>
      </c>
      <c r="H15" s="47" t="n">
        <v>9</v>
      </c>
      <c r="I15" s="59"/>
      <c r="J15" s="63"/>
      <c r="K15" s="59"/>
      <c r="L15" s="47" t="n">
        <v>1</v>
      </c>
      <c r="M15" s="59"/>
      <c r="N15" s="136" t="n">
        <v>9.5</v>
      </c>
      <c r="O15" s="48" t="n">
        <v>5</v>
      </c>
      <c r="P15" s="137" t="n">
        <f aca="false">SUM(E15:O15)</f>
        <v>68.5</v>
      </c>
      <c r="Q15" s="53" t="n">
        <v>0</v>
      </c>
      <c r="R15" s="54" t="n">
        <f aca="false">SUM(P15:Q15)</f>
        <v>68.5</v>
      </c>
    </row>
    <row r="16" customFormat="false" ht="16.5" hidden="false" customHeight="false" outlineLevel="0" collapsed="false">
      <c r="A16" s="46" t="n">
        <v>13</v>
      </c>
      <c r="B16" s="36" t="s">
        <v>223</v>
      </c>
      <c r="C16" s="37" t="n">
        <v>1997</v>
      </c>
      <c r="D16" s="36" t="s">
        <v>31</v>
      </c>
      <c r="E16" s="86"/>
      <c r="F16" s="142"/>
      <c r="G16" s="71"/>
      <c r="H16" s="63"/>
      <c r="I16" s="59"/>
      <c r="J16" s="47" t="n">
        <v>18</v>
      </c>
      <c r="K16" s="49" t="n">
        <v>19</v>
      </c>
      <c r="L16" s="47" t="n">
        <v>2</v>
      </c>
      <c r="M16" s="59"/>
      <c r="N16" s="143"/>
      <c r="O16" s="48" t="n">
        <v>16</v>
      </c>
      <c r="P16" s="137" t="n">
        <f aca="false">SUM(E16:O16)</f>
        <v>55</v>
      </c>
      <c r="Q16" s="53" t="n">
        <v>0</v>
      </c>
      <c r="R16" s="54" t="n">
        <f aca="false">SUM(P16:Q16)</f>
        <v>55</v>
      </c>
    </row>
    <row r="17" customFormat="false" ht="16.5" hidden="false" customHeight="false" outlineLevel="0" collapsed="false">
      <c r="A17" s="46" t="n">
        <v>14</v>
      </c>
      <c r="B17" s="36" t="s">
        <v>224</v>
      </c>
      <c r="C17" s="37" t="n">
        <v>1997</v>
      </c>
      <c r="D17" s="36" t="s">
        <v>20</v>
      </c>
      <c r="E17" s="80" t="n">
        <v>7</v>
      </c>
      <c r="F17" s="48" t="n">
        <v>6</v>
      </c>
      <c r="G17" s="71"/>
      <c r="H17" s="140"/>
      <c r="I17" s="59"/>
      <c r="J17" s="140"/>
      <c r="K17" s="59"/>
      <c r="L17" s="50" t="n">
        <v>12</v>
      </c>
      <c r="M17" s="51" t="n">
        <v>11</v>
      </c>
      <c r="N17" s="136" t="n">
        <v>8</v>
      </c>
      <c r="O17" s="144"/>
      <c r="P17" s="137" t="n">
        <f aca="false">SUM(E17:O17)</f>
        <v>44</v>
      </c>
      <c r="Q17" s="53" t="n">
        <v>0</v>
      </c>
      <c r="R17" s="54" t="n">
        <f aca="false">SUM(P17:Q17)</f>
        <v>44</v>
      </c>
    </row>
    <row r="18" customFormat="false" ht="16.5" hidden="false" customHeight="false" outlineLevel="0" collapsed="false">
      <c r="A18" s="46" t="n">
        <v>15</v>
      </c>
      <c r="B18" s="36" t="s">
        <v>225</v>
      </c>
      <c r="C18" s="37" t="n">
        <v>1997</v>
      </c>
      <c r="D18" s="36" t="s">
        <v>226</v>
      </c>
      <c r="E18" s="80" t="n">
        <v>5</v>
      </c>
      <c r="F18" s="145"/>
      <c r="G18" s="56" t="n">
        <v>7</v>
      </c>
      <c r="H18" s="47" t="n">
        <v>13</v>
      </c>
      <c r="I18" s="49" t="n">
        <v>14</v>
      </c>
      <c r="J18" s="63"/>
      <c r="K18" s="59"/>
      <c r="L18" s="47" t="n">
        <v>4</v>
      </c>
      <c r="M18" s="59"/>
      <c r="N18" s="143"/>
      <c r="O18" s="146"/>
      <c r="P18" s="137" t="n">
        <f aca="false">SUM(E18:O18)</f>
        <v>43</v>
      </c>
      <c r="Q18" s="53" t="n">
        <v>0</v>
      </c>
      <c r="R18" s="54" t="n">
        <f aca="false">SUM(P18:Q18)</f>
        <v>43</v>
      </c>
    </row>
    <row r="19" customFormat="false" ht="16.5" hidden="false" customHeight="false" outlineLevel="0" collapsed="false">
      <c r="A19" s="46" t="n">
        <v>16</v>
      </c>
      <c r="B19" s="36" t="s">
        <v>227</v>
      </c>
      <c r="C19" s="37" t="n">
        <v>1997</v>
      </c>
      <c r="D19" s="36" t="s">
        <v>16</v>
      </c>
      <c r="E19" s="86"/>
      <c r="F19" s="48" t="n">
        <v>3.5</v>
      </c>
      <c r="G19" s="56" t="n">
        <v>5</v>
      </c>
      <c r="H19" s="80" t="n">
        <v>12</v>
      </c>
      <c r="I19" s="49" t="n">
        <v>13</v>
      </c>
      <c r="J19" s="147"/>
      <c r="K19" s="59"/>
      <c r="L19" s="63"/>
      <c r="M19" s="59"/>
      <c r="N19" s="143"/>
      <c r="O19" s="60" t="n">
        <v>8</v>
      </c>
      <c r="P19" s="137" t="n">
        <f aca="false">SUM(E19:O19)</f>
        <v>41.5</v>
      </c>
      <c r="Q19" s="53" t="n">
        <v>0</v>
      </c>
      <c r="R19" s="54" t="n">
        <f aca="false">SUM(P19:Q19)</f>
        <v>41.5</v>
      </c>
    </row>
    <row r="20" customFormat="false" ht="16.5" hidden="false" customHeight="false" outlineLevel="0" collapsed="false">
      <c r="A20" s="46" t="n">
        <v>17</v>
      </c>
      <c r="B20" s="36" t="s">
        <v>228</v>
      </c>
      <c r="C20" s="139" t="n">
        <v>1998</v>
      </c>
      <c r="D20" s="36" t="s">
        <v>47</v>
      </c>
      <c r="E20" s="148"/>
      <c r="F20" s="60" t="n">
        <v>1</v>
      </c>
      <c r="G20" s="49" t="n">
        <v>4</v>
      </c>
      <c r="H20" s="47" t="n">
        <v>4</v>
      </c>
      <c r="I20" s="149"/>
      <c r="J20" s="140"/>
      <c r="K20" s="141"/>
      <c r="L20" s="47" t="n">
        <v>5.5</v>
      </c>
      <c r="M20" s="49" t="n">
        <v>12</v>
      </c>
      <c r="N20" s="85" t="n">
        <v>7</v>
      </c>
      <c r="O20" s="60" t="n">
        <v>3.5</v>
      </c>
      <c r="P20" s="137" t="n">
        <f aca="false">SUM(E20:O20)</f>
        <v>37</v>
      </c>
      <c r="Q20" s="53" t="n">
        <v>0</v>
      </c>
      <c r="R20" s="54" t="n">
        <f aca="false">SUM(P20:Q20)</f>
        <v>37</v>
      </c>
    </row>
    <row r="21" customFormat="false" ht="16.5" hidden="false" customHeight="false" outlineLevel="0" collapsed="false">
      <c r="A21" s="46" t="n">
        <v>18</v>
      </c>
      <c r="B21" s="36" t="s">
        <v>229</v>
      </c>
      <c r="C21" s="37" t="n">
        <v>1997</v>
      </c>
      <c r="D21" s="36" t="s">
        <v>20</v>
      </c>
      <c r="E21" s="80" t="n">
        <v>3.5</v>
      </c>
      <c r="F21" s="150"/>
      <c r="G21" s="56" t="n">
        <v>9</v>
      </c>
      <c r="H21" s="47" t="n">
        <v>0.5</v>
      </c>
      <c r="I21" s="49" t="n">
        <v>7</v>
      </c>
      <c r="J21" s="63"/>
      <c r="K21" s="59"/>
      <c r="L21" s="63"/>
      <c r="M21" s="49" t="n">
        <v>2</v>
      </c>
      <c r="N21" s="136" t="n">
        <v>4.5</v>
      </c>
      <c r="O21" s="48" t="n">
        <v>7</v>
      </c>
      <c r="P21" s="137" t="n">
        <f aca="false">SUM(E21:O21)</f>
        <v>33.5</v>
      </c>
      <c r="Q21" s="53" t="n">
        <v>0</v>
      </c>
      <c r="R21" s="54" t="n">
        <f aca="false">SUM(P21:Q21)</f>
        <v>33.5</v>
      </c>
    </row>
    <row r="22" customFormat="false" ht="16.5" hidden="false" customHeight="false" outlineLevel="0" collapsed="false">
      <c r="A22" s="46" t="n">
        <v>19</v>
      </c>
      <c r="B22" s="36" t="s">
        <v>230</v>
      </c>
      <c r="C22" s="139" t="n">
        <v>1998</v>
      </c>
      <c r="D22" s="36" t="s">
        <v>16</v>
      </c>
      <c r="E22" s="63"/>
      <c r="F22" s="145"/>
      <c r="G22" s="141"/>
      <c r="H22" s="63"/>
      <c r="I22" s="49" t="n">
        <v>2</v>
      </c>
      <c r="J22" s="47" t="n">
        <v>11.5</v>
      </c>
      <c r="K22" s="49" t="n">
        <v>11</v>
      </c>
      <c r="L22" s="63"/>
      <c r="M22" s="59"/>
      <c r="N22" s="136" t="n">
        <v>4.5</v>
      </c>
      <c r="O22" s="48" t="n">
        <v>3.5</v>
      </c>
      <c r="P22" s="137" t="n">
        <f aca="false">SUM(E22:O22)</f>
        <v>32.5</v>
      </c>
      <c r="Q22" s="53" t="n">
        <v>0</v>
      </c>
      <c r="R22" s="54" t="n">
        <f aca="false">SUM(P22:Q22)</f>
        <v>32.5</v>
      </c>
    </row>
    <row r="23" customFormat="false" ht="16.5" hidden="false" customHeight="false" outlineLevel="0" collapsed="false">
      <c r="A23" s="46" t="n">
        <v>20</v>
      </c>
      <c r="B23" s="36" t="s">
        <v>231</v>
      </c>
      <c r="C23" s="37" t="n">
        <v>1997</v>
      </c>
      <c r="D23" s="36" t="s">
        <v>12</v>
      </c>
      <c r="E23" s="72" t="n">
        <v>9</v>
      </c>
      <c r="F23" s="48" t="n">
        <v>10</v>
      </c>
      <c r="G23" s="71"/>
      <c r="H23" s="47" t="n">
        <v>6</v>
      </c>
      <c r="I23" s="59"/>
      <c r="J23" s="63"/>
      <c r="K23" s="59"/>
      <c r="L23" s="147"/>
      <c r="M23" s="59"/>
      <c r="N23" s="136" t="n">
        <v>6</v>
      </c>
      <c r="O23" s="146"/>
      <c r="P23" s="137" t="n">
        <f aca="false">SUM(E23:O23)</f>
        <v>31</v>
      </c>
      <c r="Q23" s="53" t="n">
        <v>0</v>
      </c>
      <c r="R23" s="54" t="n">
        <f aca="false">SUM(P23:Q23)</f>
        <v>31</v>
      </c>
    </row>
    <row r="24" customFormat="false" ht="16.5" hidden="false" customHeight="false" outlineLevel="0" collapsed="false">
      <c r="A24" s="46" t="n">
        <v>21</v>
      </c>
      <c r="B24" s="36" t="s">
        <v>232</v>
      </c>
      <c r="C24" s="139" t="n">
        <v>1998</v>
      </c>
      <c r="D24" s="36" t="s">
        <v>233</v>
      </c>
      <c r="E24" s="151"/>
      <c r="F24" s="145"/>
      <c r="G24" s="56" t="n">
        <v>3</v>
      </c>
      <c r="H24" s="140"/>
      <c r="I24" s="59"/>
      <c r="J24" s="50" t="n">
        <v>15</v>
      </c>
      <c r="K24" s="49" t="n">
        <v>10</v>
      </c>
      <c r="L24" s="140"/>
      <c r="M24" s="59"/>
      <c r="N24" s="152"/>
      <c r="O24" s="60" t="n">
        <v>2</v>
      </c>
      <c r="P24" s="137" t="n">
        <f aca="false">SUM(E24:O24)</f>
        <v>30</v>
      </c>
      <c r="Q24" s="53" t="n">
        <v>0</v>
      </c>
      <c r="R24" s="54" t="n">
        <f aca="false">SUM(P24:Q24)</f>
        <v>30</v>
      </c>
    </row>
    <row r="25" customFormat="false" ht="16.5" hidden="false" customHeight="false" outlineLevel="0" collapsed="false">
      <c r="A25" s="46" t="n">
        <v>22</v>
      </c>
      <c r="B25" s="36" t="s">
        <v>234</v>
      </c>
      <c r="C25" s="37" t="n">
        <v>1997</v>
      </c>
      <c r="D25" s="36" t="s">
        <v>125</v>
      </c>
      <c r="E25" s="153" t="n">
        <v>14</v>
      </c>
      <c r="F25" s="48" t="n">
        <v>5</v>
      </c>
      <c r="G25" s="141"/>
      <c r="H25" s="140"/>
      <c r="I25" s="71"/>
      <c r="J25" s="140"/>
      <c r="K25" s="141"/>
      <c r="L25" s="140"/>
      <c r="M25" s="49" t="n">
        <v>1</v>
      </c>
      <c r="N25" s="136" t="n">
        <v>9.5</v>
      </c>
      <c r="O25" s="141"/>
      <c r="P25" s="137" t="n">
        <f aca="false">SUM(E25:O25)</f>
        <v>29.5</v>
      </c>
      <c r="Q25" s="53" t="n">
        <v>0</v>
      </c>
      <c r="R25" s="54" t="n">
        <f aca="false">SUM(P25:Q25)</f>
        <v>29.5</v>
      </c>
    </row>
    <row r="26" customFormat="false" ht="16.5" hidden="false" customHeight="false" outlineLevel="0" collapsed="false">
      <c r="A26" s="46" t="n">
        <v>23</v>
      </c>
      <c r="B26" s="36" t="s">
        <v>235</v>
      </c>
      <c r="C26" s="139" t="n">
        <v>1998</v>
      </c>
      <c r="D26" s="36" t="s">
        <v>24</v>
      </c>
      <c r="E26" s="140"/>
      <c r="F26" s="145"/>
      <c r="G26" s="141"/>
      <c r="H26" s="47" t="n">
        <v>11</v>
      </c>
      <c r="I26" s="49" t="n">
        <v>10</v>
      </c>
      <c r="J26" s="63"/>
      <c r="K26" s="59"/>
      <c r="L26" s="63"/>
      <c r="M26" s="59"/>
      <c r="N26" s="140"/>
      <c r="O26" s="56" t="n">
        <v>6</v>
      </c>
      <c r="P26" s="137" t="n">
        <f aca="false">SUM(E26:O26)</f>
        <v>27</v>
      </c>
      <c r="Q26" s="53" t="n">
        <v>0</v>
      </c>
      <c r="R26" s="54" t="n">
        <f aca="false">SUM(P26:Q26)</f>
        <v>27</v>
      </c>
    </row>
    <row r="27" customFormat="false" ht="16.5" hidden="false" customHeight="false" outlineLevel="0" collapsed="false">
      <c r="A27" s="46" t="n">
        <v>24</v>
      </c>
      <c r="B27" s="36" t="s">
        <v>236</v>
      </c>
      <c r="C27" s="37" t="n">
        <v>1997</v>
      </c>
      <c r="D27" s="36" t="s">
        <v>50</v>
      </c>
      <c r="E27" s="140"/>
      <c r="F27" s="48" t="n">
        <v>3.5</v>
      </c>
      <c r="G27" s="141"/>
      <c r="H27" s="140"/>
      <c r="I27" s="59"/>
      <c r="J27" s="140"/>
      <c r="K27" s="59"/>
      <c r="L27" s="47" t="n">
        <v>7</v>
      </c>
      <c r="M27" s="49" t="n">
        <v>16</v>
      </c>
      <c r="N27" s="143"/>
      <c r="O27" s="141"/>
      <c r="P27" s="137" t="n">
        <f aca="false">SUM(E27:O27)</f>
        <v>26.5</v>
      </c>
      <c r="Q27" s="53" t="n">
        <v>0</v>
      </c>
      <c r="R27" s="54" t="n">
        <f aca="false">SUM(P27:Q27)</f>
        <v>26.5</v>
      </c>
    </row>
    <row r="28" customFormat="false" ht="16.5" hidden="false" customHeight="false" outlineLevel="0" collapsed="false">
      <c r="A28" s="46" t="n">
        <v>25</v>
      </c>
      <c r="B28" s="36" t="s">
        <v>237</v>
      </c>
      <c r="C28" s="37" t="n">
        <v>1997</v>
      </c>
      <c r="D28" s="36" t="s">
        <v>22</v>
      </c>
      <c r="E28" s="47" t="n">
        <v>11</v>
      </c>
      <c r="F28" s="145"/>
      <c r="G28" s="71"/>
      <c r="H28" s="63"/>
      <c r="I28" s="59"/>
      <c r="J28" s="47" t="n">
        <v>14</v>
      </c>
      <c r="K28" s="141"/>
      <c r="L28" s="63"/>
      <c r="M28" s="88"/>
      <c r="N28" s="143"/>
      <c r="O28" s="141"/>
      <c r="P28" s="137" t="n">
        <f aca="false">SUM(E28:O28)</f>
        <v>25</v>
      </c>
      <c r="Q28" s="53" t="n">
        <v>0</v>
      </c>
      <c r="R28" s="54" t="n">
        <f aca="false">SUM(P28:Q28)</f>
        <v>25</v>
      </c>
    </row>
    <row r="29" customFormat="false" ht="16.5" hidden="false" customHeight="false" outlineLevel="0" collapsed="false">
      <c r="A29" s="46" t="n">
        <v>26</v>
      </c>
      <c r="B29" s="36" t="s">
        <v>238</v>
      </c>
      <c r="C29" s="139" t="n">
        <v>1998</v>
      </c>
      <c r="D29" s="36" t="s">
        <v>16</v>
      </c>
      <c r="E29" s="147"/>
      <c r="F29" s="145"/>
      <c r="G29" s="141"/>
      <c r="H29" s="63"/>
      <c r="I29" s="59"/>
      <c r="J29" s="47" t="n">
        <v>8.5</v>
      </c>
      <c r="K29" s="49" t="n">
        <v>14</v>
      </c>
      <c r="L29" s="63"/>
      <c r="M29" s="59"/>
      <c r="N29" s="136" t="n">
        <v>2</v>
      </c>
      <c r="O29" s="141"/>
      <c r="P29" s="137" t="n">
        <f aca="false">SUM(E29:O29)</f>
        <v>24.5</v>
      </c>
      <c r="Q29" s="53" t="n">
        <v>0</v>
      </c>
      <c r="R29" s="54" t="n">
        <f aca="false">SUM(P29:Q29)</f>
        <v>24.5</v>
      </c>
    </row>
    <row r="30" customFormat="false" ht="16.5" hidden="false" customHeight="false" outlineLevel="0" collapsed="false">
      <c r="A30" s="46" t="n">
        <v>27</v>
      </c>
      <c r="B30" s="36" t="s">
        <v>239</v>
      </c>
      <c r="C30" s="37" t="n">
        <v>1997</v>
      </c>
      <c r="D30" s="36" t="s">
        <v>16</v>
      </c>
      <c r="E30" s="140"/>
      <c r="F30" s="145"/>
      <c r="G30" s="56" t="n">
        <v>6</v>
      </c>
      <c r="H30" s="63"/>
      <c r="I30" s="59"/>
      <c r="J30" s="140"/>
      <c r="K30" s="59"/>
      <c r="L30" s="47" t="n">
        <v>5.5</v>
      </c>
      <c r="M30" s="49" t="n">
        <v>10</v>
      </c>
      <c r="N30" s="143"/>
      <c r="O30" s="141"/>
      <c r="P30" s="137" t="n">
        <f aca="false">SUM(E30:O30)</f>
        <v>21.5</v>
      </c>
      <c r="Q30" s="53" t="n">
        <v>0</v>
      </c>
      <c r="R30" s="54" t="n">
        <f aca="false">SUM(P30:Q30)</f>
        <v>21.5</v>
      </c>
    </row>
    <row r="31" customFormat="false" ht="16.5" hidden="false" customHeight="false" outlineLevel="0" collapsed="false">
      <c r="A31" s="46" t="n">
        <v>28</v>
      </c>
      <c r="B31" s="36" t="s">
        <v>240</v>
      </c>
      <c r="C31" s="37" t="n">
        <v>1997</v>
      </c>
      <c r="D31" s="36" t="s">
        <v>78</v>
      </c>
      <c r="E31" s="47" t="n">
        <v>1</v>
      </c>
      <c r="F31" s="60" t="n">
        <v>7</v>
      </c>
      <c r="G31" s="56" t="n">
        <v>11</v>
      </c>
      <c r="H31" s="63"/>
      <c r="I31" s="59"/>
      <c r="J31" s="63"/>
      <c r="K31" s="59"/>
      <c r="L31" s="63"/>
      <c r="M31" s="59"/>
      <c r="N31" s="143"/>
      <c r="O31" s="141"/>
      <c r="P31" s="137" t="n">
        <f aca="false">SUM(E31:O31)</f>
        <v>19</v>
      </c>
      <c r="Q31" s="53" t="n">
        <v>0</v>
      </c>
      <c r="R31" s="54" t="n">
        <f aca="false">SUM(P31:Q31)</f>
        <v>19</v>
      </c>
    </row>
    <row r="32" customFormat="false" ht="16.5" hidden="false" customHeight="false" outlineLevel="0" collapsed="false">
      <c r="A32" s="46" t="n">
        <v>29</v>
      </c>
      <c r="B32" s="36" t="s">
        <v>241</v>
      </c>
      <c r="C32" s="37" t="n">
        <v>1997</v>
      </c>
      <c r="D32" s="36" t="s">
        <v>47</v>
      </c>
      <c r="E32" s="86"/>
      <c r="F32" s="145"/>
      <c r="G32" s="71"/>
      <c r="H32" s="140"/>
      <c r="I32" s="59"/>
      <c r="J32" s="47" t="n">
        <v>7</v>
      </c>
      <c r="K32" s="49" t="n">
        <v>3</v>
      </c>
      <c r="L32" s="140"/>
      <c r="M32" s="49" t="n">
        <v>5</v>
      </c>
      <c r="N32" s="154" t="n">
        <v>3</v>
      </c>
      <c r="O32" s="141"/>
      <c r="P32" s="137" t="n">
        <f aca="false">SUM(E32:O32)</f>
        <v>18</v>
      </c>
      <c r="Q32" s="53" t="n">
        <v>0</v>
      </c>
      <c r="R32" s="54" t="n">
        <f aca="false">SUM(P32:Q32)</f>
        <v>18</v>
      </c>
    </row>
    <row r="33" customFormat="false" ht="16.5" hidden="false" customHeight="false" outlineLevel="0" collapsed="false">
      <c r="A33" s="46" t="n">
        <v>30</v>
      </c>
      <c r="B33" s="36" t="s">
        <v>242</v>
      </c>
      <c r="C33" s="139" t="n">
        <v>1998</v>
      </c>
      <c r="D33" s="36" t="s">
        <v>101</v>
      </c>
      <c r="E33" s="140"/>
      <c r="F33" s="145"/>
      <c r="G33" s="141"/>
      <c r="H33" s="140"/>
      <c r="I33" s="59"/>
      <c r="J33" s="47" t="n">
        <v>13</v>
      </c>
      <c r="K33" s="56" t="n">
        <v>1</v>
      </c>
      <c r="L33" s="140"/>
      <c r="M33" s="59"/>
      <c r="N33" s="143"/>
      <c r="O33" s="141"/>
      <c r="P33" s="137" t="n">
        <f aca="false">SUM(E33:O33)</f>
        <v>14</v>
      </c>
      <c r="Q33" s="53" t="n">
        <v>0</v>
      </c>
      <c r="R33" s="54" t="n">
        <f aca="false">SUM(P33:Q33)</f>
        <v>14</v>
      </c>
    </row>
    <row r="34" customFormat="false" ht="16.5" hidden="false" customHeight="false" outlineLevel="0" collapsed="false">
      <c r="A34" s="46" t="n">
        <v>31</v>
      </c>
      <c r="B34" s="36" t="s">
        <v>243</v>
      </c>
      <c r="C34" s="139" t="n">
        <v>1998</v>
      </c>
      <c r="D34" s="36" t="s">
        <v>16</v>
      </c>
      <c r="E34" s="155"/>
      <c r="F34" s="145"/>
      <c r="G34" s="71"/>
      <c r="H34" s="47" t="n">
        <v>5</v>
      </c>
      <c r="I34" s="56" t="n">
        <v>8</v>
      </c>
      <c r="J34" s="63"/>
      <c r="K34" s="59"/>
      <c r="L34" s="140"/>
      <c r="M34" s="59"/>
      <c r="N34" s="143"/>
      <c r="O34" s="145"/>
      <c r="P34" s="137" t="n">
        <f aca="false">SUM(E34:O34)</f>
        <v>13</v>
      </c>
      <c r="Q34" s="53" t="n">
        <v>0</v>
      </c>
      <c r="R34" s="54" t="n">
        <f aca="false">SUM(P34:Q34)</f>
        <v>13</v>
      </c>
    </row>
    <row r="35" customFormat="false" ht="16.5" hidden="false" customHeight="false" outlineLevel="0" collapsed="false">
      <c r="A35" s="46" t="n">
        <v>32</v>
      </c>
      <c r="B35" s="36" t="s">
        <v>244</v>
      </c>
      <c r="C35" s="139" t="n">
        <v>1998</v>
      </c>
      <c r="D35" s="36" t="s">
        <v>16</v>
      </c>
      <c r="E35" s="140"/>
      <c r="F35" s="145"/>
      <c r="G35" s="71"/>
      <c r="H35" s="63"/>
      <c r="I35" s="141"/>
      <c r="J35" s="47" t="n">
        <v>6</v>
      </c>
      <c r="K35" s="49" t="n">
        <v>6</v>
      </c>
      <c r="L35" s="63"/>
      <c r="M35" s="59"/>
      <c r="N35" s="143"/>
      <c r="O35" s="141"/>
      <c r="P35" s="137" t="n">
        <f aca="false">SUM(E35:O35)</f>
        <v>12</v>
      </c>
      <c r="Q35" s="53" t="n">
        <v>0</v>
      </c>
      <c r="R35" s="54" t="n">
        <f aca="false">SUM(P35:Q35)</f>
        <v>12</v>
      </c>
    </row>
    <row r="36" customFormat="false" ht="16.5" hidden="false" customHeight="false" outlineLevel="0" collapsed="false">
      <c r="A36" s="46" t="n">
        <v>33</v>
      </c>
      <c r="B36" s="36" t="s">
        <v>245</v>
      </c>
      <c r="C36" s="37" t="n">
        <v>1997</v>
      </c>
      <c r="D36" s="36" t="s">
        <v>18</v>
      </c>
      <c r="E36" s="140"/>
      <c r="F36" s="145"/>
      <c r="G36" s="141"/>
      <c r="H36" s="140"/>
      <c r="I36" s="141"/>
      <c r="J36" s="147"/>
      <c r="K36" s="49" t="n">
        <v>7</v>
      </c>
      <c r="L36" s="63"/>
      <c r="M36" s="49" t="n">
        <v>4</v>
      </c>
      <c r="N36" s="143"/>
      <c r="O36" s="56" t="n">
        <v>1</v>
      </c>
      <c r="P36" s="137" t="n">
        <f aca="false">SUM(E36:O36)</f>
        <v>12</v>
      </c>
      <c r="Q36" s="53" t="n">
        <v>0</v>
      </c>
      <c r="R36" s="54" t="n">
        <f aca="false">SUM(P36:Q36)</f>
        <v>12</v>
      </c>
    </row>
    <row r="37" customFormat="false" ht="16.5" hidden="false" customHeight="false" outlineLevel="0" collapsed="false">
      <c r="A37" s="46" t="n">
        <v>34</v>
      </c>
      <c r="B37" s="36" t="s">
        <v>246</v>
      </c>
      <c r="C37" s="139" t="n">
        <v>1998</v>
      </c>
      <c r="D37" s="36" t="s">
        <v>18</v>
      </c>
      <c r="E37" s="140"/>
      <c r="F37" s="145"/>
      <c r="G37" s="141"/>
      <c r="H37" s="47" t="n">
        <v>0.5</v>
      </c>
      <c r="I37" s="59"/>
      <c r="J37" s="140"/>
      <c r="K37" s="59"/>
      <c r="L37" s="47" t="n">
        <v>3</v>
      </c>
      <c r="M37" s="49" t="n">
        <v>8</v>
      </c>
      <c r="N37" s="143"/>
      <c r="O37" s="141"/>
      <c r="P37" s="137" t="n">
        <f aca="false">SUM(E37:O37)</f>
        <v>11.5</v>
      </c>
      <c r="Q37" s="53" t="n">
        <v>0</v>
      </c>
      <c r="R37" s="54" t="n">
        <f aca="false">SUM(P37:Q37)</f>
        <v>11.5</v>
      </c>
    </row>
    <row r="38" customFormat="false" ht="16.5" hidden="false" customHeight="false" outlineLevel="0" collapsed="false">
      <c r="A38" s="46" t="n">
        <v>35</v>
      </c>
      <c r="B38" s="36" t="s">
        <v>247</v>
      </c>
      <c r="C38" s="139" t="n">
        <v>1998</v>
      </c>
      <c r="D38" s="36" t="s">
        <v>50</v>
      </c>
      <c r="E38" s="86"/>
      <c r="F38" s="145"/>
      <c r="G38" s="141"/>
      <c r="H38" s="140"/>
      <c r="I38" s="49" t="n">
        <v>2</v>
      </c>
      <c r="J38" s="140"/>
      <c r="K38" s="59"/>
      <c r="L38" s="140"/>
      <c r="M38" s="49" t="n">
        <v>9</v>
      </c>
      <c r="N38" s="140"/>
      <c r="O38" s="71"/>
      <c r="P38" s="137" t="n">
        <f aca="false">SUM(E38:O38)</f>
        <v>11</v>
      </c>
      <c r="Q38" s="53" t="n">
        <v>0</v>
      </c>
      <c r="R38" s="54" t="n">
        <f aca="false">SUM(P38:Q38)</f>
        <v>11</v>
      </c>
    </row>
    <row r="39" customFormat="false" ht="16.5" hidden="false" customHeight="false" outlineLevel="0" collapsed="false">
      <c r="A39" s="46" t="n">
        <v>36</v>
      </c>
      <c r="B39" s="36" t="s">
        <v>248</v>
      </c>
      <c r="C39" s="37" t="n">
        <v>1997</v>
      </c>
      <c r="D39" s="36" t="s">
        <v>125</v>
      </c>
      <c r="E39" s="140"/>
      <c r="F39" s="145"/>
      <c r="G39" s="71"/>
      <c r="H39" s="63"/>
      <c r="I39" s="59"/>
      <c r="J39" s="47" t="n">
        <v>4</v>
      </c>
      <c r="K39" s="49" t="n">
        <v>5</v>
      </c>
      <c r="L39" s="69"/>
      <c r="M39" s="59"/>
      <c r="N39" s="140"/>
      <c r="O39" s="141"/>
      <c r="P39" s="137" t="n">
        <f aca="false">SUM(E39:O39)</f>
        <v>9</v>
      </c>
      <c r="Q39" s="53" t="n">
        <v>0</v>
      </c>
      <c r="R39" s="54" t="n">
        <f aca="false">SUM(P39:Q39)</f>
        <v>9</v>
      </c>
    </row>
    <row r="40" customFormat="false" ht="16.5" hidden="false" customHeight="false" outlineLevel="0" collapsed="false">
      <c r="A40" s="46" t="n">
        <v>37</v>
      </c>
      <c r="B40" s="36" t="s">
        <v>249</v>
      </c>
      <c r="C40" s="139" t="n">
        <v>1998</v>
      </c>
      <c r="D40" s="36" t="s">
        <v>31</v>
      </c>
      <c r="E40" s="86"/>
      <c r="F40" s="145"/>
      <c r="G40" s="71"/>
      <c r="H40" s="63"/>
      <c r="I40" s="59"/>
      <c r="J40" s="69"/>
      <c r="K40" s="59"/>
      <c r="L40" s="47" t="n">
        <v>8.5</v>
      </c>
      <c r="M40" s="59"/>
      <c r="N40" s="140"/>
      <c r="O40" s="88"/>
      <c r="P40" s="137" t="n">
        <f aca="false">SUM(E40:O40)</f>
        <v>8.5</v>
      </c>
      <c r="Q40" s="53" t="n">
        <v>0</v>
      </c>
      <c r="R40" s="54" t="n">
        <f aca="false">SUM(P40:Q40)</f>
        <v>8.5</v>
      </c>
    </row>
    <row r="41" customFormat="false" ht="16.5" hidden="false" customHeight="false" outlineLevel="0" collapsed="false">
      <c r="A41" s="46" t="n">
        <v>38</v>
      </c>
      <c r="B41" s="36" t="s">
        <v>250</v>
      </c>
      <c r="C41" s="139" t="n">
        <v>1998</v>
      </c>
      <c r="D41" s="36" t="s">
        <v>188</v>
      </c>
      <c r="E41" s="140"/>
      <c r="F41" s="145"/>
      <c r="G41" s="141"/>
      <c r="H41" s="47" t="n">
        <v>3</v>
      </c>
      <c r="I41" s="49" t="n">
        <v>5</v>
      </c>
      <c r="J41" s="63"/>
      <c r="K41" s="59"/>
      <c r="L41" s="63"/>
      <c r="M41" s="59"/>
      <c r="N41" s="140"/>
      <c r="O41" s="141"/>
      <c r="P41" s="137" t="n">
        <f aca="false">SUM(E41:O41)</f>
        <v>8</v>
      </c>
      <c r="Q41" s="53" t="n">
        <v>0</v>
      </c>
      <c r="R41" s="54" t="n">
        <f aca="false">SUM(P41:Q41)</f>
        <v>8</v>
      </c>
    </row>
    <row r="42" customFormat="false" ht="16.5" hidden="false" customHeight="false" outlineLevel="0" collapsed="false">
      <c r="A42" s="46" t="n">
        <v>39</v>
      </c>
      <c r="B42" s="36" t="s">
        <v>251</v>
      </c>
      <c r="C42" s="37" t="n">
        <v>1997</v>
      </c>
      <c r="D42" s="36" t="s">
        <v>50</v>
      </c>
      <c r="E42" s="86"/>
      <c r="F42" s="145"/>
      <c r="G42" s="71"/>
      <c r="H42" s="47" t="n">
        <v>2</v>
      </c>
      <c r="I42" s="149"/>
      <c r="J42" s="140"/>
      <c r="K42" s="59"/>
      <c r="L42" s="63"/>
      <c r="M42" s="49" t="n">
        <v>6</v>
      </c>
      <c r="N42" s="140"/>
      <c r="O42" s="141"/>
      <c r="P42" s="137" t="n">
        <f aca="false">SUM(E42:O42)</f>
        <v>8</v>
      </c>
      <c r="Q42" s="53" t="n">
        <v>0</v>
      </c>
      <c r="R42" s="54" t="n">
        <f aca="false">SUM(P42:Q42)</f>
        <v>8</v>
      </c>
    </row>
    <row r="43" customFormat="false" ht="16.5" hidden="false" customHeight="false" outlineLevel="0" collapsed="false">
      <c r="A43" s="46" t="n">
        <v>40</v>
      </c>
      <c r="B43" s="36" t="s">
        <v>252</v>
      </c>
      <c r="C43" s="139" t="n">
        <v>1998</v>
      </c>
      <c r="D43" s="36" t="s">
        <v>116</v>
      </c>
      <c r="E43" s="140"/>
      <c r="F43" s="48" t="n">
        <v>1</v>
      </c>
      <c r="G43" s="141"/>
      <c r="H43" s="140"/>
      <c r="I43" s="59"/>
      <c r="J43" s="47" t="n">
        <v>3</v>
      </c>
      <c r="K43" s="59"/>
      <c r="L43" s="63"/>
      <c r="M43" s="49" t="n">
        <v>3</v>
      </c>
      <c r="N43" s="140"/>
      <c r="O43" s="141"/>
      <c r="P43" s="137" t="n">
        <f aca="false">SUM(E43:O43)</f>
        <v>7</v>
      </c>
      <c r="Q43" s="53" t="n">
        <v>0</v>
      </c>
      <c r="R43" s="54" t="n">
        <f aca="false">SUM(P43:Q43)</f>
        <v>7</v>
      </c>
    </row>
    <row r="44" customFormat="false" ht="16.5" hidden="false" customHeight="false" outlineLevel="0" collapsed="false">
      <c r="A44" s="46" t="n">
        <v>41</v>
      </c>
      <c r="B44" s="36" t="s">
        <v>253</v>
      </c>
      <c r="C44" s="139" t="n">
        <v>1998</v>
      </c>
      <c r="D44" s="36" t="s">
        <v>20</v>
      </c>
      <c r="E44" s="140"/>
      <c r="F44" s="145"/>
      <c r="G44" s="141"/>
      <c r="H44" s="86"/>
      <c r="I44" s="59"/>
      <c r="J44" s="63"/>
      <c r="K44" s="156"/>
      <c r="L44" s="157"/>
      <c r="M44" s="49" t="n">
        <v>7</v>
      </c>
      <c r="N44" s="140"/>
      <c r="O44" s="141"/>
      <c r="P44" s="137" t="n">
        <f aca="false">SUM(E44:O44)</f>
        <v>7</v>
      </c>
      <c r="Q44" s="53" t="n">
        <v>0</v>
      </c>
      <c r="R44" s="54" t="n">
        <f aca="false">SUM(P44:Q44)</f>
        <v>7</v>
      </c>
    </row>
    <row r="45" customFormat="false" ht="16.5" hidden="false" customHeight="false" outlineLevel="0" collapsed="false">
      <c r="A45" s="46" t="n">
        <v>42</v>
      </c>
      <c r="B45" s="36" t="s">
        <v>254</v>
      </c>
      <c r="C45" s="37" t="n">
        <v>1997</v>
      </c>
      <c r="D45" s="36" t="s">
        <v>20</v>
      </c>
      <c r="E45" s="147"/>
      <c r="F45" s="145"/>
      <c r="G45" s="141"/>
      <c r="H45" s="63"/>
      <c r="I45" s="158"/>
      <c r="J45" s="47" t="n">
        <v>5</v>
      </c>
      <c r="K45" s="49" t="n">
        <v>2</v>
      </c>
      <c r="L45" s="69"/>
      <c r="M45" s="88"/>
      <c r="N45" s="140"/>
      <c r="O45" s="159"/>
      <c r="P45" s="137" t="n">
        <f aca="false">SUM(E45:O45)</f>
        <v>7</v>
      </c>
      <c r="Q45" s="53" t="n">
        <v>0</v>
      </c>
      <c r="R45" s="54" t="n">
        <f aca="false">SUM(P45:Q45)</f>
        <v>7</v>
      </c>
    </row>
    <row r="46" customFormat="false" ht="16.5" hidden="false" customHeight="false" outlineLevel="0" collapsed="false">
      <c r="A46" s="46" t="n">
        <v>43</v>
      </c>
      <c r="B46" s="36" t="s">
        <v>255</v>
      </c>
      <c r="C46" s="37" t="n">
        <v>1997</v>
      </c>
      <c r="D46" s="36" t="s">
        <v>29</v>
      </c>
      <c r="E46" s="63"/>
      <c r="F46" s="145"/>
      <c r="G46" s="141"/>
      <c r="H46" s="140"/>
      <c r="I46" s="149"/>
      <c r="J46" s="147"/>
      <c r="K46" s="49" t="n">
        <v>4</v>
      </c>
      <c r="L46" s="63"/>
      <c r="M46" s="149"/>
      <c r="N46" s="160"/>
      <c r="O46" s="141"/>
      <c r="P46" s="137" t="n">
        <f aca="false">SUM(E46:O46)</f>
        <v>4</v>
      </c>
      <c r="Q46" s="53" t="n">
        <v>0</v>
      </c>
      <c r="R46" s="54" t="n">
        <f aca="false">SUM(P46:Q46)</f>
        <v>4</v>
      </c>
    </row>
    <row r="47" customFormat="false" ht="16.5" hidden="false" customHeight="false" outlineLevel="0" collapsed="false">
      <c r="A47" s="46" t="n">
        <v>44</v>
      </c>
      <c r="B47" s="36" t="s">
        <v>256</v>
      </c>
      <c r="C47" s="37" t="n">
        <v>1997</v>
      </c>
      <c r="D47" s="36" t="s">
        <v>47</v>
      </c>
      <c r="E47" s="140"/>
      <c r="F47" s="145"/>
      <c r="G47" s="71"/>
      <c r="H47" s="140"/>
      <c r="I47" s="49" t="n">
        <v>2</v>
      </c>
      <c r="J47" s="47" t="n">
        <v>2</v>
      </c>
      <c r="K47" s="149"/>
      <c r="L47" s="140"/>
      <c r="M47" s="59"/>
      <c r="N47" s="160"/>
      <c r="O47" s="141"/>
      <c r="P47" s="137" t="n">
        <f aca="false">SUM(E47:O47)</f>
        <v>4</v>
      </c>
      <c r="Q47" s="53" t="n">
        <v>0</v>
      </c>
      <c r="R47" s="54" t="n">
        <f aca="false">SUM(P47:Q47)</f>
        <v>4</v>
      </c>
    </row>
    <row r="48" customFormat="false" ht="16.5" hidden="false" customHeight="false" outlineLevel="0" collapsed="false">
      <c r="A48" s="46" t="n">
        <v>45</v>
      </c>
      <c r="B48" s="36" t="s">
        <v>257</v>
      </c>
      <c r="C48" s="37" t="n">
        <v>1997</v>
      </c>
      <c r="D48" s="36" t="s">
        <v>66</v>
      </c>
      <c r="E48" s="140"/>
      <c r="F48" s="145"/>
      <c r="G48" s="141"/>
      <c r="H48" s="147"/>
      <c r="I48" s="49" t="n">
        <v>4</v>
      </c>
      <c r="J48" s="63"/>
      <c r="K48" s="141"/>
      <c r="L48" s="63"/>
      <c r="M48" s="59"/>
      <c r="N48" s="140"/>
      <c r="O48" s="141"/>
      <c r="P48" s="137" t="n">
        <f aca="false">SUM(E48:O48)</f>
        <v>4</v>
      </c>
      <c r="Q48" s="53" t="n">
        <v>0</v>
      </c>
      <c r="R48" s="54" t="n">
        <f aca="false">SUM(P48:Q48)</f>
        <v>4</v>
      </c>
    </row>
    <row r="49" customFormat="false" ht="16.5" hidden="false" customHeight="false" outlineLevel="0" collapsed="false">
      <c r="A49" s="46" t="n">
        <v>46</v>
      </c>
      <c r="B49" s="36" t="s">
        <v>258</v>
      </c>
      <c r="C49" s="37" t="n">
        <v>1997</v>
      </c>
      <c r="D49" s="36" t="s">
        <v>101</v>
      </c>
      <c r="E49" s="47" t="n">
        <v>3.5</v>
      </c>
      <c r="F49" s="145"/>
      <c r="G49" s="141"/>
      <c r="H49" s="147"/>
      <c r="I49" s="59"/>
      <c r="J49" s="63"/>
      <c r="K49" s="59"/>
      <c r="L49" s="63"/>
      <c r="M49" s="59"/>
      <c r="N49" s="140"/>
      <c r="O49" s="141"/>
      <c r="P49" s="137" t="n">
        <f aca="false">SUM(E49:O49)</f>
        <v>3.5</v>
      </c>
      <c r="Q49" s="53" t="n">
        <v>0</v>
      </c>
      <c r="R49" s="54" t="n">
        <f aca="false">SUM(P49:Q49)</f>
        <v>3.5</v>
      </c>
    </row>
    <row r="50" customFormat="false" ht="16.5" hidden="false" customHeight="false" outlineLevel="0" collapsed="false">
      <c r="A50" s="46" t="n">
        <v>47</v>
      </c>
      <c r="B50" s="36" t="s">
        <v>259</v>
      </c>
      <c r="C50" s="139" t="n">
        <v>1998</v>
      </c>
      <c r="D50" s="36" t="s">
        <v>18</v>
      </c>
      <c r="E50" s="86"/>
      <c r="F50" s="70"/>
      <c r="G50" s="56" t="n">
        <v>2</v>
      </c>
      <c r="H50" s="63"/>
      <c r="I50" s="59"/>
      <c r="J50" s="140"/>
      <c r="K50" s="59"/>
      <c r="L50" s="63"/>
      <c r="M50" s="59"/>
      <c r="N50" s="140"/>
      <c r="O50" s="92"/>
      <c r="P50" s="137" t="n">
        <f aca="false">SUM(E50:O50)</f>
        <v>2</v>
      </c>
      <c r="Q50" s="53" t="n">
        <v>0</v>
      </c>
      <c r="R50" s="54" t="n">
        <f aca="false">SUM(P50:Q50)</f>
        <v>2</v>
      </c>
    </row>
    <row r="51" customFormat="false" ht="16.5" hidden="false" customHeight="false" outlineLevel="0" collapsed="false">
      <c r="A51" s="46" t="n">
        <v>48</v>
      </c>
      <c r="B51" s="36" t="s">
        <v>260</v>
      </c>
      <c r="C51" s="37" t="n">
        <v>1997</v>
      </c>
      <c r="D51" s="36" t="s">
        <v>50</v>
      </c>
      <c r="E51" s="140"/>
      <c r="F51" s="145"/>
      <c r="G51" s="56" t="n">
        <v>1</v>
      </c>
      <c r="H51" s="140"/>
      <c r="I51" s="149"/>
      <c r="J51" s="140"/>
      <c r="K51" s="59"/>
      <c r="L51" s="63"/>
      <c r="M51" s="59"/>
      <c r="N51" s="140"/>
      <c r="O51" s="141"/>
      <c r="P51" s="137" t="n">
        <f aca="false">SUM(E51:O51)</f>
        <v>1</v>
      </c>
      <c r="Q51" s="53" t="n">
        <v>0</v>
      </c>
      <c r="R51" s="54" t="n">
        <f aca="false">SUM(P51:Q51)</f>
        <v>1</v>
      </c>
    </row>
    <row r="52" customFormat="false" ht="16.5" hidden="false" customHeight="false" outlineLevel="0" collapsed="false">
      <c r="A52" s="46" t="n">
        <v>49</v>
      </c>
      <c r="B52" s="36" t="s">
        <v>261</v>
      </c>
      <c r="C52" s="139" t="n">
        <v>1998</v>
      </c>
      <c r="D52" s="36" t="s">
        <v>12</v>
      </c>
      <c r="E52" s="63"/>
      <c r="F52" s="74"/>
      <c r="G52" s="71"/>
      <c r="H52" s="63"/>
      <c r="I52" s="59"/>
      <c r="J52" s="47" t="n">
        <v>1</v>
      </c>
      <c r="K52" s="59"/>
      <c r="L52" s="63"/>
      <c r="M52" s="59"/>
      <c r="N52" s="69"/>
      <c r="O52" s="141"/>
      <c r="P52" s="137" t="n">
        <f aca="false">SUM(E52:O52)</f>
        <v>1</v>
      </c>
      <c r="Q52" s="53" t="n">
        <v>0</v>
      </c>
      <c r="R52" s="54" t="n">
        <f aca="false">SUM(P52:Q52)</f>
        <v>1</v>
      </c>
    </row>
    <row r="53" customFormat="false" ht="16.5" hidden="false" customHeight="false" outlineLevel="0" collapsed="false">
      <c r="A53" s="46" t="n">
        <v>50</v>
      </c>
      <c r="B53" s="36" t="s">
        <v>262</v>
      </c>
      <c r="C53" s="37" t="n">
        <v>1997</v>
      </c>
      <c r="D53" s="36" t="s">
        <v>50</v>
      </c>
      <c r="E53" s="63"/>
      <c r="F53" s="74"/>
      <c r="G53" s="71"/>
      <c r="H53" s="63"/>
      <c r="I53" s="59"/>
      <c r="J53" s="147"/>
      <c r="K53" s="59"/>
      <c r="L53" s="63"/>
      <c r="M53" s="59"/>
      <c r="N53" s="69"/>
      <c r="O53" s="71"/>
      <c r="P53" s="137" t="n">
        <f aca="false">SUM(E53:O53)</f>
        <v>0</v>
      </c>
      <c r="Q53" s="53" t="n">
        <v>0</v>
      </c>
      <c r="R53" s="54" t="n">
        <f aca="false">SUM(P53:Q53)</f>
        <v>0</v>
      </c>
    </row>
    <row r="54" customFormat="false" ht="16.5" hidden="false" customHeight="false" outlineLevel="0" collapsed="false">
      <c r="A54" s="46" t="n">
        <v>51</v>
      </c>
      <c r="B54" s="36" t="s">
        <v>263</v>
      </c>
      <c r="C54" s="37" t="n">
        <v>1997</v>
      </c>
      <c r="D54" s="36" t="s">
        <v>47</v>
      </c>
      <c r="E54" s="140"/>
      <c r="F54" s="145"/>
      <c r="G54" s="141"/>
      <c r="H54" s="63"/>
      <c r="I54" s="59"/>
      <c r="J54" s="147"/>
      <c r="K54" s="149"/>
      <c r="L54" s="63"/>
      <c r="M54" s="59"/>
      <c r="N54" s="140"/>
      <c r="O54" s="141"/>
      <c r="P54" s="137" t="n">
        <f aca="false">SUM(E54:O54)</f>
        <v>0</v>
      </c>
      <c r="Q54" s="53" t="n">
        <v>0</v>
      </c>
      <c r="R54" s="54" t="n">
        <f aca="false">SUM(P54:Q54)</f>
        <v>0</v>
      </c>
    </row>
    <row r="55" customFormat="false" ht="16.5" hidden="false" customHeight="false" outlineLevel="0" collapsed="false">
      <c r="A55" s="46" t="n">
        <v>52</v>
      </c>
      <c r="B55" s="36" t="s">
        <v>264</v>
      </c>
      <c r="C55" s="37" t="n">
        <v>1997</v>
      </c>
      <c r="D55" s="36" t="s">
        <v>90</v>
      </c>
      <c r="E55" s="140"/>
      <c r="F55" s="145"/>
      <c r="G55" s="141"/>
      <c r="H55" s="147"/>
      <c r="I55" s="59"/>
      <c r="J55" s="63"/>
      <c r="K55" s="59"/>
      <c r="L55" s="63"/>
      <c r="M55" s="59"/>
      <c r="N55" s="160"/>
      <c r="O55" s="161"/>
      <c r="P55" s="137" t="n">
        <f aca="false">SUM(E55:O55)</f>
        <v>0</v>
      </c>
      <c r="Q55" s="53" t="n">
        <v>0</v>
      </c>
      <c r="R55" s="54" t="n">
        <f aca="false">SUM(P55:Q55)</f>
        <v>0</v>
      </c>
    </row>
    <row r="56" customFormat="false" ht="16.5" hidden="false" customHeight="false" outlineLevel="0" collapsed="false">
      <c r="A56" s="46" t="n">
        <v>53</v>
      </c>
      <c r="B56" s="36" t="s">
        <v>265</v>
      </c>
      <c r="C56" s="37" t="n">
        <v>1997</v>
      </c>
      <c r="D56" s="36" t="s">
        <v>50</v>
      </c>
      <c r="E56" s="140"/>
      <c r="F56" s="142"/>
      <c r="G56" s="162"/>
      <c r="H56" s="63"/>
      <c r="I56" s="59"/>
      <c r="J56" s="63"/>
      <c r="K56" s="59"/>
      <c r="L56" s="63"/>
      <c r="M56" s="59"/>
      <c r="N56" s="140"/>
      <c r="O56" s="141"/>
      <c r="P56" s="137" t="n">
        <f aca="false">SUM(E56:O56)</f>
        <v>0</v>
      </c>
      <c r="Q56" s="53" t="n">
        <v>0</v>
      </c>
      <c r="R56" s="54" t="n">
        <f aca="false">SUM(P56:Q56)</f>
        <v>0</v>
      </c>
    </row>
    <row r="57" customFormat="false" ht="16.5" hidden="false" customHeight="false" outlineLevel="0" collapsed="false">
      <c r="A57" s="46" t="n">
        <v>54</v>
      </c>
      <c r="B57" s="36" t="s">
        <v>266</v>
      </c>
      <c r="C57" s="139" t="n">
        <v>1998</v>
      </c>
      <c r="D57" s="36" t="s">
        <v>50</v>
      </c>
      <c r="E57" s="140"/>
      <c r="F57" s="145"/>
      <c r="G57" s="141"/>
      <c r="H57" s="63"/>
      <c r="I57" s="149"/>
      <c r="J57" s="140"/>
      <c r="K57" s="141"/>
      <c r="L57" s="63"/>
      <c r="M57" s="59"/>
      <c r="N57" s="140"/>
      <c r="O57" s="161"/>
      <c r="P57" s="137" t="n">
        <f aca="false">SUM(E57:O57)</f>
        <v>0</v>
      </c>
      <c r="Q57" s="53" t="n">
        <v>0</v>
      </c>
      <c r="R57" s="54" t="n">
        <f aca="false">SUM(P57:Q57)</f>
        <v>0</v>
      </c>
    </row>
    <row r="58" customFormat="false" ht="16.5" hidden="false" customHeight="false" outlineLevel="0" collapsed="false">
      <c r="A58" s="46" t="n">
        <v>55</v>
      </c>
      <c r="B58" s="36" t="s">
        <v>267</v>
      </c>
      <c r="C58" s="139" t="n">
        <v>1998</v>
      </c>
      <c r="D58" s="36" t="s">
        <v>50</v>
      </c>
      <c r="E58" s="140"/>
      <c r="F58" s="70"/>
      <c r="G58" s="141"/>
      <c r="H58" s="140"/>
      <c r="I58" s="59"/>
      <c r="J58" s="140"/>
      <c r="K58" s="149"/>
      <c r="L58" s="63"/>
      <c r="M58" s="59"/>
      <c r="N58" s="140"/>
      <c r="O58" s="141"/>
      <c r="P58" s="137" t="n">
        <f aca="false">SUM(E58:O58)</f>
        <v>0</v>
      </c>
      <c r="Q58" s="53" t="n">
        <v>0</v>
      </c>
      <c r="R58" s="54" t="n">
        <f aca="false">SUM(P58:Q58)</f>
        <v>0</v>
      </c>
    </row>
    <row r="59" customFormat="false" ht="16.5" hidden="false" customHeight="false" outlineLevel="0" collapsed="false">
      <c r="A59" s="46" t="n">
        <v>56</v>
      </c>
      <c r="B59" s="36" t="s">
        <v>268</v>
      </c>
      <c r="C59" s="139" t="n">
        <v>1998</v>
      </c>
      <c r="D59" s="36" t="s">
        <v>29</v>
      </c>
      <c r="E59" s="63"/>
      <c r="F59" s="74"/>
      <c r="G59" s="141"/>
      <c r="H59" s="63"/>
      <c r="I59" s="141"/>
      <c r="J59" s="140"/>
      <c r="K59" s="59"/>
      <c r="L59" s="63"/>
      <c r="M59" s="149"/>
      <c r="N59" s="160"/>
      <c r="O59" s="141"/>
      <c r="P59" s="137" t="n">
        <f aca="false">SUM(E59:O59)</f>
        <v>0</v>
      </c>
      <c r="Q59" s="53" t="n">
        <v>0</v>
      </c>
      <c r="R59" s="54" t="n">
        <f aca="false">SUM(P59:Q59)</f>
        <v>0</v>
      </c>
    </row>
    <row r="60" customFormat="false" ht="16.5" hidden="false" customHeight="false" outlineLevel="0" collapsed="false">
      <c r="A60" s="46" t="n">
        <v>57</v>
      </c>
      <c r="B60" s="36" t="s">
        <v>269</v>
      </c>
      <c r="C60" s="139" t="n">
        <v>1998</v>
      </c>
      <c r="D60" s="36" t="s">
        <v>16</v>
      </c>
      <c r="E60" s="140"/>
      <c r="F60" s="145"/>
      <c r="G60" s="141"/>
      <c r="H60" s="63"/>
      <c r="I60" s="59"/>
      <c r="J60" s="63"/>
      <c r="K60" s="59"/>
      <c r="L60" s="140"/>
      <c r="M60" s="163"/>
      <c r="N60" s="140"/>
      <c r="O60" s="141"/>
      <c r="P60" s="137" t="n">
        <f aca="false">SUM(E60:O60)</f>
        <v>0</v>
      </c>
      <c r="Q60" s="53" t="n">
        <v>0</v>
      </c>
      <c r="R60" s="54" t="n">
        <f aca="false">SUM(P60:Q60)</f>
        <v>0</v>
      </c>
    </row>
    <row r="61" customFormat="false" ht="16.5" hidden="false" customHeight="false" outlineLevel="0" collapsed="false">
      <c r="A61" s="46" t="n">
        <v>58</v>
      </c>
      <c r="B61" s="36" t="s">
        <v>270</v>
      </c>
      <c r="C61" s="37" t="n">
        <v>1997</v>
      </c>
      <c r="D61" s="36" t="s">
        <v>20</v>
      </c>
      <c r="E61" s="140"/>
      <c r="F61" s="145"/>
      <c r="G61" s="71"/>
      <c r="H61" s="63"/>
      <c r="I61" s="141"/>
      <c r="J61" s="63"/>
      <c r="K61" s="59"/>
      <c r="L61" s="69"/>
      <c r="M61" s="163"/>
      <c r="N61" s="140"/>
      <c r="O61" s="141"/>
      <c r="P61" s="137" t="n">
        <f aca="false">SUM(E61:O61)</f>
        <v>0</v>
      </c>
      <c r="Q61" s="53" t="n">
        <v>0</v>
      </c>
      <c r="R61" s="54" t="n">
        <f aca="false">SUM(P61:Q61)</f>
        <v>0</v>
      </c>
    </row>
    <row r="62" customFormat="false" ht="16.5" hidden="false" customHeight="false" outlineLevel="0" collapsed="false">
      <c r="A62" s="46" t="n">
        <v>59</v>
      </c>
      <c r="B62" s="36" t="s">
        <v>271</v>
      </c>
      <c r="C62" s="139" t="n">
        <v>1998</v>
      </c>
      <c r="D62" s="36" t="s">
        <v>160</v>
      </c>
      <c r="E62" s="140"/>
      <c r="F62" s="145"/>
      <c r="G62" s="141"/>
      <c r="H62" s="63"/>
      <c r="I62" s="88"/>
      <c r="J62" s="63"/>
      <c r="K62" s="59"/>
      <c r="L62" s="69"/>
      <c r="M62" s="163"/>
      <c r="N62" s="140"/>
      <c r="O62" s="159"/>
      <c r="P62" s="137" t="n">
        <f aca="false">SUM(E62:O62)</f>
        <v>0</v>
      </c>
      <c r="Q62" s="53" t="n">
        <v>0</v>
      </c>
      <c r="R62" s="54" t="n">
        <f aca="false">SUM(P62:Q62)</f>
        <v>0</v>
      </c>
    </row>
    <row r="63" customFormat="false" ht="16.5" hidden="false" customHeight="false" outlineLevel="0" collapsed="false">
      <c r="A63" s="46" t="n">
        <v>60</v>
      </c>
      <c r="B63" s="36" t="s">
        <v>272</v>
      </c>
      <c r="C63" s="37" t="n">
        <v>1997</v>
      </c>
      <c r="D63" s="36" t="s">
        <v>204</v>
      </c>
      <c r="E63" s="140"/>
      <c r="F63" s="74"/>
      <c r="G63" s="71"/>
      <c r="H63" s="63"/>
      <c r="I63" s="59"/>
      <c r="J63" s="140"/>
      <c r="K63" s="141"/>
      <c r="L63" s="63"/>
      <c r="M63" s="59"/>
      <c r="N63" s="140"/>
      <c r="O63" s="161"/>
      <c r="P63" s="137" t="n">
        <f aca="false">SUM(E63:O63)</f>
        <v>0</v>
      </c>
      <c r="Q63" s="53" t="n">
        <v>0</v>
      </c>
      <c r="R63" s="54" t="n">
        <f aca="false">SUM(P63:Q63)</f>
        <v>0</v>
      </c>
    </row>
    <row r="64" customFormat="false" ht="16.5" hidden="false" customHeight="false" outlineLevel="0" collapsed="false">
      <c r="A64" s="46" t="n">
        <v>61</v>
      </c>
      <c r="B64" s="36" t="s">
        <v>273</v>
      </c>
      <c r="C64" s="139" t="n">
        <v>1998</v>
      </c>
      <c r="D64" s="36" t="s">
        <v>20</v>
      </c>
      <c r="E64" s="140"/>
      <c r="F64" s="74"/>
      <c r="G64" s="141"/>
      <c r="H64" s="63"/>
      <c r="I64" s="59"/>
      <c r="J64" s="140"/>
      <c r="K64" s="141"/>
      <c r="L64" s="69"/>
      <c r="M64" s="59"/>
      <c r="N64" s="160"/>
      <c r="O64" s="159"/>
      <c r="P64" s="137" t="n">
        <f aca="false">SUM(E64:O64)</f>
        <v>0</v>
      </c>
      <c r="Q64" s="53" t="n">
        <v>0</v>
      </c>
      <c r="R64" s="54" t="n">
        <f aca="false">SUM(P64:Q64)</f>
        <v>0</v>
      </c>
    </row>
    <row r="65" customFormat="false" ht="16.5" hidden="false" customHeight="false" outlineLevel="0" collapsed="false">
      <c r="A65" s="46" t="n">
        <v>62</v>
      </c>
      <c r="B65" s="36" t="s">
        <v>274</v>
      </c>
      <c r="C65" s="139" t="n">
        <v>1998</v>
      </c>
      <c r="D65" s="36" t="s">
        <v>101</v>
      </c>
      <c r="E65" s="140"/>
      <c r="F65" s="70"/>
      <c r="G65" s="141"/>
      <c r="H65" s="63"/>
      <c r="I65" s="59"/>
      <c r="J65" s="140"/>
      <c r="K65" s="141"/>
      <c r="L65" s="63"/>
      <c r="M65" s="59"/>
      <c r="N65" s="140"/>
      <c r="O65" s="161"/>
      <c r="P65" s="137" t="n">
        <f aca="false">SUM(E65:O65)</f>
        <v>0</v>
      </c>
      <c r="Q65" s="53" t="n">
        <v>0</v>
      </c>
      <c r="R65" s="54" t="n">
        <f aca="false">SUM(P65:Q65)</f>
        <v>0</v>
      </c>
    </row>
    <row r="66" customFormat="false" ht="16.5" hidden="false" customHeight="false" outlineLevel="0" collapsed="false">
      <c r="A66" s="46" t="n">
        <v>63</v>
      </c>
      <c r="B66" s="36" t="s">
        <v>275</v>
      </c>
      <c r="C66" s="139" t="n">
        <v>1998</v>
      </c>
      <c r="D66" s="36" t="s">
        <v>16</v>
      </c>
      <c r="E66" s="140"/>
      <c r="F66" s="70"/>
      <c r="G66" s="141"/>
      <c r="H66" s="86"/>
      <c r="I66" s="59"/>
      <c r="J66" s="140"/>
      <c r="K66" s="141"/>
      <c r="L66" s="63"/>
      <c r="M66" s="88"/>
      <c r="N66" s="140"/>
      <c r="O66" s="141"/>
      <c r="P66" s="137" t="n">
        <f aca="false">SUM(E66:O66)</f>
        <v>0</v>
      </c>
      <c r="Q66" s="53" t="n">
        <v>0</v>
      </c>
      <c r="R66" s="54" t="n">
        <f aca="false">SUM(P66:Q66)</f>
        <v>0</v>
      </c>
    </row>
    <row r="67" customFormat="false" ht="16.5" hidden="false" customHeight="false" outlineLevel="0" collapsed="false">
      <c r="A67" s="46" t="n">
        <v>64</v>
      </c>
      <c r="B67" s="36" t="s">
        <v>276</v>
      </c>
      <c r="C67" s="139" t="n">
        <v>1998</v>
      </c>
      <c r="D67" s="36" t="s">
        <v>50</v>
      </c>
      <c r="E67" s="63"/>
      <c r="F67" s="70"/>
      <c r="G67" s="141"/>
      <c r="H67" s="63"/>
      <c r="I67" s="59"/>
      <c r="J67" s="140"/>
      <c r="K67" s="141"/>
      <c r="L67" s="63"/>
      <c r="M67" s="59"/>
      <c r="N67" s="160"/>
      <c r="O67" s="141"/>
      <c r="P67" s="137" t="n">
        <f aca="false">SUM(E67:O67)</f>
        <v>0</v>
      </c>
      <c r="Q67" s="53" t="n">
        <v>0</v>
      </c>
      <c r="R67" s="54" t="n">
        <f aca="false">SUM(P67:Q67)</f>
        <v>0</v>
      </c>
    </row>
    <row r="68" customFormat="false" ht="16.5" hidden="false" customHeight="false" outlineLevel="0" collapsed="false">
      <c r="A68" s="46" t="n">
        <v>65</v>
      </c>
      <c r="B68" s="36" t="s">
        <v>277</v>
      </c>
      <c r="C68" s="139" t="n">
        <v>1998</v>
      </c>
      <c r="D68" s="36" t="s">
        <v>22</v>
      </c>
      <c r="E68" s="140"/>
      <c r="F68" s="145"/>
      <c r="G68" s="71"/>
      <c r="H68" s="63"/>
      <c r="I68" s="59"/>
      <c r="J68" s="140"/>
      <c r="K68" s="141"/>
      <c r="L68" s="140"/>
      <c r="M68" s="59"/>
      <c r="N68" s="140"/>
      <c r="O68" s="88"/>
      <c r="P68" s="137" t="n">
        <f aca="false">SUM(E68:O68)</f>
        <v>0</v>
      </c>
      <c r="Q68" s="53" t="n">
        <v>0</v>
      </c>
      <c r="R68" s="54" t="n">
        <f aca="false">SUM(P68:Q68)</f>
        <v>0</v>
      </c>
    </row>
    <row r="69" customFormat="false" ht="16.5" hidden="false" customHeight="false" outlineLevel="0" collapsed="false">
      <c r="A69" s="46" t="n">
        <v>66</v>
      </c>
      <c r="B69" s="36" t="s">
        <v>278</v>
      </c>
      <c r="C69" s="139" t="n">
        <v>1998</v>
      </c>
      <c r="D69" s="36" t="s">
        <v>34</v>
      </c>
      <c r="E69" s="140"/>
      <c r="F69" s="145"/>
      <c r="G69" s="71"/>
      <c r="H69" s="63"/>
      <c r="I69" s="59"/>
      <c r="J69" s="140"/>
      <c r="K69" s="59"/>
      <c r="L69" s="140"/>
      <c r="M69" s="59"/>
      <c r="N69" s="140"/>
      <c r="O69" s="161"/>
      <c r="P69" s="137" t="n">
        <f aca="false">SUM(E69:O69)</f>
        <v>0</v>
      </c>
      <c r="Q69" s="53" t="n">
        <v>0</v>
      </c>
      <c r="R69" s="54" t="n">
        <f aca="false">SUM(P69:Q69)</f>
        <v>0</v>
      </c>
    </row>
    <row r="70" customFormat="false" ht="16.5" hidden="false" customHeight="false" outlineLevel="0" collapsed="false">
      <c r="A70" s="46" t="n">
        <v>67</v>
      </c>
      <c r="B70" s="36" t="s">
        <v>279</v>
      </c>
      <c r="C70" s="37" t="n">
        <v>1997</v>
      </c>
      <c r="D70" s="36" t="s">
        <v>31</v>
      </c>
      <c r="E70" s="63"/>
      <c r="F70" s="74"/>
      <c r="G70" s="141"/>
      <c r="H70" s="63"/>
      <c r="I70" s="141"/>
      <c r="J70" s="140"/>
      <c r="K70" s="59"/>
      <c r="L70" s="140"/>
      <c r="M70" s="59"/>
      <c r="N70" s="160"/>
      <c r="O70" s="141"/>
      <c r="P70" s="137" t="n">
        <f aca="false">SUM(E70:O70)</f>
        <v>0</v>
      </c>
      <c r="Q70" s="53" t="n">
        <v>0</v>
      </c>
      <c r="R70" s="54" t="n">
        <f aca="false">SUM(P70:Q70)</f>
        <v>0</v>
      </c>
    </row>
    <row r="71" customFormat="false" ht="16.5" hidden="false" customHeight="false" outlineLevel="0" collapsed="false">
      <c r="A71" s="46" t="n">
        <v>68</v>
      </c>
      <c r="B71" s="36" t="s">
        <v>280</v>
      </c>
      <c r="C71" s="139" t="n">
        <v>1998</v>
      </c>
      <c r="D71" s="36" t="s">
        <v>47</v>
      </c>
      <c r="E71" s="86"/>
      <c r="F71" s="70"/>
      <c r="G71" s="141"/>
      <c r="H71" s="63"/>
      <c r="I71" s="141"/>
      <c r="J71" s="140"/>
      <c r="K71" s="59"/>
      <c r="L71" s="63"/>
      <c r="M71" s="59"/>
      <c r="N71" s="140"/>
      <c r="O71" s="141"/>
      <c r="P71" s="137" t="n">
        <f aca="false">SUM(E71:O71)</f>
        <v>0</v>
      </c>
      <c r="Q71" s="53" t="n">
        <v>0</v>
      </c>
      <c r="R71" s="54" t="n">
        <f aca="false">SUM(P71:Q71)</f>
        <v>0</v>
      </c>
    </row>
    <row r="72" customFormat="false" ht="16.5" hidden="false" customHeight="false" outlineLevel="0" collapsed="false">
      <c r="A72" s="46" t="n">
        <v>69</v>
      </c>
      <c r="B72" s="36" t="s">
        <v>281</v>
      </c>
      <c r="C72" s="37" t="n">
        <v>1997</v>
      </c>
      <c r="D72" s="36" t="s">
        <v>22</v>
      </c>
      <c r="E72" s="86"/>
      <c r="F72" s="70"/>
      <c r="G72" s="59"/>
      <c r="H72" s="63"/>
      <c r="I72" s="141"/>
      <c r="J72" s="140"/>
      <c r="K72" s="71"/>
      <c r="L72" s="63"/>
      <c r="M72" s="59"/>
      <c r="N72" s="140"/>
      <c r="O72" s="59"/>
      <c r="P72" s="137" t="n">
        <f aca="false">SUM(E72:O72)</f>
        <v>0</v>
      </c>
      <c r="Q72" s="53" t="n">
        <v>0</v>
      </c>
      <c r="R72" s="54" t="n">
        <f aca="false">SUM(P72:Q72)</f>
        <v>0</v>
      </c>
    </row>
    <row r="73" customFormat="false" ht="16.5" hidden="false" customHeight="false" outlineLevel="0" collapsed="false">
      <c r="A73" s="46" t="n">
        <v>70</v>
      </c>
      <c r="B73" s="36" t="s">
        <v>282</v>
      </c>
      <c r="C73" s="37" t="n">
        <v>1997</v>
      </c>
      <c r="D73" s="36" t="s">
        <v>283</v>
      </c>
      <c r="E73" s="63"/>
      <c r="F73" s="74"/>
      <c r="G73" s="59"/>
      <c r="H73" s="86"/>
      <c r="I73" s="141"/>
      <c r="J73" s="63"/>
      <c r="K73" s="59"/>
      <c r="L73" s="63"/>
      <c r="M73" s="59"/>
      <c r="N73" s="140"/>
      <c r="O73" s="92"/>
      <c r="P73" s="137" t="n">
        <f aca="false">SUM(E73:O73)</f>
        <v>0</v>
      </c>
      <c r="Q73" s="53" t="n">
        <v>0</v>
      </c>
      <c r="R73" s="54" t="n">
        <f aca="false">SUM(P73:Q73)</f>
        <v>0</v>
      </c>
    </row>
    <row r="74" customFormat="false" ht="16.5" hidden="false" customHeight="false" outlineLevel="0" collapsed="false">
      <c r="A74" s="46" t="n">
        <v>72</v>
      </c>
      <c r="B74" s="36" t="s">
        <v>284</v>
      </c>
      <c r="C74" s="139" t="n">
        <v>1998</v>
      </c>
      <c r="D74" s="36" t="s">
        <v>50</v>
      </c>
      <c r="E74" s="86"/>
      <c r="F74" s="70"/>
      <c r="G74" s="59"/>
      <c r="H74" s="86"/>
      <c r="I74" s="59"/>
      <c r="J74" s="69"/>
      <c r="K74" s="59"/>
      <c r="L74" s="63"/>
      <c r="M74" s="59"/>
      <c r="N74" s="160"/>
      <c r="O74" s="88"/>
      <c r="P74" s="137" t="n">
        <f aca="false">SUM(E74:O74)</f>
        <v>0</v>
      </c>
      <c r="Q74" s="53" t="n">
        <v>0</v>
      </c>
      <c r="R74" s="54" t="n">
        <f aca="false">SUM(P74:Q74)</f>
        <v>0</v>
      </c>
    </row>
    <row r="75" customFormat="false" ht="16.5" hidden="false" customHeight="false" outlineLevel="0" collapsed="false">
      <c r="A75" s="46" t="n">
        <v>73</v>
      </c>
      <c r="B75" s="36" t="s">
        <v>285</v>
      </c>
      <c r="C75" s="139" t="n">
        <v>1998</v>
      </c>
      <c r="D75" s="36" t="s">
        <v>18</v>
      </c>
      <c r="E75" s="63"/>
      <c r="F75" s="74"/>
      <c r="G75" s="71"/>
      <c r="H75" s="86"/>
      <c r="I75" s="59"/>
      <c r="J75" s="63"/>
      <c r="K75" s="59"/>
      <c r="L75" s="69"/>
      <c r="M75" s="88"/>
      <c r="N75" s="160"/>
      <c r="O75" s="159"/>
      <c r="P75" s="137" t="n">
        <f aca="false">SUM(E75:O75)</f>
        <v>0</v>
      </c>
      <c r="Q75" s="53" t="n">
        <v>0</v>
      </c>
      <c r="R75" s="54" t="n">
        <f aca="false">SUM(P75:Q75)</f>
        <v>0</v>
      </c>
    </row>
    <row r="76" customFormat="false" ht="16.5" hidden="false" customHeight="false" outlineLevel="0" collapsed="false">
      <c r="A76" s="46" t="n">
        <v>74</v>
      </c>
      <c r="B76" s="36" t="s">
        <v>286</v>
      </c>
      <c r="C76" s="37" t="n">
        <v>1997</v>
      </c>
      <c r="D76" s="36" t="s">
        <v>188</v>
      </c>
      <c r="E76" s="86"/>
      <c r="F76" s="74"/>
      <c r="G76" s="71"/>
      <c r="H76" s="86"/>
      <c r="I76" s="59"/>
      <c r="J76" s="86"/>
      <c r="K76" s="59"/>
      <c r="L76" s="63"/>
      <c r="M76" s="88"/>
      <c r="N76" s="160"/>
      <c r="O76" s="59"/>
      <c r="P76" s="137" t="n">
        <f aca="false">SUM(E76:O76)</f>
        <v>0</v>
      </c>
      <c r="Q76" s="53" t="n">
        <v>0</v>
      </c>
      <c r="R76" s="54" t="n">
        <f aca="false">SUM(P76:Q76)</f>
        <v>0</v>
      </c>
    </row>
    <row r="77" customFormat="false" ht="16.5" hidden="false" customHeight="false" outlineLevel="0" collapsed="false">
      <c r="A77" s="46" t="n">
        <v>75</v>
      </c>
      <c r="B77" s="36" t="s">
        <v>287</v>
      </c>
      <c r="C77" s="139" t="n">
        <v>1998</v>
      </c>
      <c r="D77" s="36" t="s">
        <v>20</v>
      </c>
      <c r="E77" s="86"/>
      <c r="F77" s="70"/>
      <c r="G77" s="71"/>
      <c r="H77" s="63"/>
      <c r="I77" s="59"/>
      <c r="J77" s="63"/>
      <c r="K77" s="59"/>
      <c r="L77" s="69"/>
      <c r="M77" s="59"/>
      <c r="N77" s="160"/>
      <c r="O77" s="159"/>
      <c r="P77" s="137" t="n">
        <f aca="false">SUM(E77:O77)</f>
        <v>0</v>
      </c>
      <c r="Q77" s="53" t="n">
        <v>0</v>
      </c>
      <c r="R77" s="54" t="n">
        <f aca="false">SUM(P77:Q77)</f>
        <v>0</v>
      </c>
    </row>
    <row r="78" customFormat="false" ht="16.5" hidden="false" customHeight="false" outlineLevel="0" collapsed="false">
      <c r="A78" s="46" t="n">
        <v>76</v>
      </c>
      <c r="B78" s="36" t="s">
        <v>288</v>
      </c>
      <c r="C78" s="139" t="n">
        <v>1998</v>
      </c>
      <c r="D78" s="36" t="s">
        <v>34</v>
      </c>
      <c r="E78" s="86"/>
      <c r="F78" s="70"/>
      <c r="G78" s="59"/>
      <c r="H78" s="63"/>
      <c r="I78" s="59"/>
      <c r="J78" s="69"/>
      <c r="K78" s="59"/>
      <c r="L78" s="63"/>
      <c r="M78" s="59"/>
      <c r="N78" s="106"/>
      <c r="O78" s="141"/>
      <c r="P78" s="137" t="n">
        <f aca="false">SUM(E78:O78)</f>
        <v>0</v>
      </c>
      <c r="Q78" s="53" t="n">
        <v>0</v>
      </c>
      <c r="R78" s="54" t="n">
        <f aca="false">SUM(P78:Q78)</f>
        <v>0</v>
      </c>
    </row>
    <row r="79" customFormat="false" ht="16.5" hidden="false" customHeight="false" outlineLevel="0" collapsed="false">
      <c r="A79" s="46" t="n">
        <v>77</v>
      </c>
      <c r="B79" s="36" t="s">
        <v>289</v>
      </c>
      <c r="C79" s="139" t="n">
        <v>1998</v>
      </c>
      <c r="D79" s="36" t="s">
        <v>66</v>
      </c>
      <c r="E79" s="86"/>
      <c r="F79" s="70"/>
      <c r="G79" s="71"/>
      <c r="H79" s="63"/>
      <c r="I79" s="59"/>
      <c r="J79" s="63"/>
      <c r="K79" s="59"/>
      <c r="L79" s="69"/>
      <c r="M79" s="59"/>
      <c r="N79" s="164"/>
      <c r="O79" s="159"/>
      <c r="P79" s="137" t="n">
        <f aca="false">SUM(E79:O79)</f>
        <v>0</v>
      </c>
      <c r="Q79" s="53" t="n">
        <v>0</v>
      </c>
      <c r="R79" s="54" t="n">
        <f aca="false">SUM(P79:Q79)</f>
        <v>0</v>
      </c>
    </row>
    <row r="80" customFormat="false" ht="16.5" hidden="false" customHeight="false" outlineLevel="0" collapsed="false">
      <c r="A80" s="46" t="n">
        <v>78</v>
      </c>
      <c r="B80" s="36" t="s">
        <v>290</v>
      </c>
      <c r="C80" s="37" t="n">
        <v>1997</v>
      </c>
      <c r="D80" s="36" t="s">
        <v>34</v>
      </c>
      <c r="E80" s="86"/>
      <c r="F80" s="74"/>
      <c r="G80" s="165"/>
      <c r="H80" s="63"/>
      <c r="I80" s="158"/>
      <c r="J80" s="69"/>
      <c r="K80" s="165"/>
      <c r="L80" s="157"/>
      <c r="M80" s="166"/>
      <c r="N80" s="160"/>
      <c r="O80" s="167"/>
      <c r="P80" s="137" t="n">
        <f aca="false">SUM(E80:O80)</f>
        <v>0</v>
      </c>
      <c r="Q80" s="53" t="n">
        <v>0</v>
      </c>
      <c r="R80" s="54" t="n">
        <f aca="false">SUM(P80:Q80)</f>
        <v>0</v>
      </c>
    </row>
    <row r="81" customFormat="false" ht="16.5" hidden="false" customHeight="false" outlineLevel="0" collapsed="false">
      <c r="A81" s="46" t="n">
        <v>79</v>
      </c>
      <c r="B81" s="36" t="s">
        <v>291</v>
      </c>
      <c r="C81" s="37" t="n">
        <v>1997</v>
      </c>
      <c r="D81" s="36" t="s">
        <v>16</v>
      </c>
      <c r="E81" s="86"/>
      <c r="F81" s="70"/>
      <c r="G81" s="71"/>
      <c r="H81" s="63"/>
      <c r="I81" s="59"/>
      <c r="J81" s="63"/>
      <c r="K81" s="59"/>
      <c r="L81" s="69"/>
      <c r="M81" s="88"/>
      <c r="N81" s="106"/>
      <c r="O81" s="161"/>
      <c r="P81" s="137" t="n">
        <f aca="false">SUM(E81:O81)</f>
        <v>0</v>
      </c>
      <c r="Q81" s="53" t="n">
        <v>0</v>
      </c>
      <c r="R81" s="54" t="n">
        <f aca="false">SUM(P81:Q81)</f>
        <v>0</v>
      </c>
    </row>
    <row r="82" customFormat="false" ht="16.5" hidden="false" customHeight="false" outlineLevel="0" collapsed="false">
      <c r="A82" s="46" t="n">
        <v>80</v>
      </c>
      <c r="B82" s="36" t="s">
        <v>292</v>
      </c>
      <c r="C82" s="37" t="n">
        <v>1997</v>
      </c>
      <c r="D82" s="36" t="s">
        <v>34</v>
      </c>
      <c r="E82" s="63"/>
      <c r="F82" s="74"/>
      <c r="G82" s="59"/>
      <c r="H82" s="63"/>
      <c r="I82" s="59"/>
      <c r="J82" s="69"/>
      <c r="K82" s="59"/>
      <c r="L82" s="63"/>
      <c r="M82" s="59"/>
      <c r="N82" s="160"/>
      <c r="O82" s="92"/>
      <c r="P82" s="137" t="n">
        <f aca="false">SUM(E82:O82)</f>
        <v>0</v>
      </c>
      <c r="Q82" s="53" t="n">
        <v>0</v>
      </c>
      <c r="R82" s="54" t="n">
        <f aca="false">SUM(P82:Q82)</f>
        <v>0</v>
      </c>
    </row>
    <row r="83" customFormat="false" ht="16.5" hidden="false" customHeight="false" outlineLevel="0" collapsed="false">
      <c r="A83" s="46" t="n">
        <v>81</v>
      </c>
      <c r="B83" s="36" t="s">
        <v>293</v>
      </c>
      <c r="C83" s="37" t="n">
        <v>1997</v>
      </c>
      <c r="D83" s="36" t="s">
        <v>50</v>
      </c>
      <c r="E83" s="86"/>
      <c r="F83" s="74"/>
      <c r="G83" s="71"/>
      <c r="H83" s="86"/>
      <c r="I83" s="59"/>
      <c r="J83" s="63"/>
      <c r="K83" s="59"/>
      <c r="L83" s="63"/>
      <c r="M83" s="88"/>
      <c r="N83" s="160"/>
      <c r="O83" s="92"/>
      <c r="P83" s="137" t="n">
        <f aca="false">SUM(E83:O83)</f>
        <v>0</v>
      </c>
      <c r="Q83" s="53" t="n">
        <v>0</v>
      </c>
      <c r="R83" s="54" t="n">
        <f aca="false">SUM(P83:Q83)</f>
        <v>0</v>
      </c>
    </row>
    <row r="84" customFormat="false" ht="16.5" hidden="false" customHeight="false" outlineLevel="0" collapsed="false">
      <c r="A84" s="46" t="n">
        <v>82</v>
      </c>
      <c r="B84" s="36" t="s">
        <v>294</v>
      </c>
      <c r="C84" s="37" t="n">
        <v>1997</v>
      </c>
      <c r="D84" s="36" t="s">
        <v>160</v>
      </c>
      <c r="E84" s="86"/>
      <c r="F84" s="168"/>
      <c r="G84" s="169"/>
      <c r="H84" s="86"/>
      <c r="I84" s="71"/>
      <c r="J84" s="170"/>
      <c r="K84" s="156"/>
      <c r="L84" s="157"/>
      <c r="M84" s="166"/>
      <c r="N84" s="160"/>
      <c r="O84" s="161"/>
      <c r="P84" s="137" t="n">
        <f aca="false">SUM(E84:O84)</f>
        <v>0</v>
      </c>
      <c r="Q84" s="53" t="n">
        <v>0</v>
      </c>
      <c r="R84" s="54" t="n">
        <f aca="false">SUM(P84:Q84)</f>
        <v>0</v>
      </c>
    </row>
    <row r="85" customFormat="false" ht="16.5" hidden="false" customHeight="false" outlineLevel="0" collapsed="false">
      <c r="A85" s="46" t="n">
        <v>83</v>
      </c>
      <c r="B85" s="36" t="s">
        <v>295</v>
      </c>
      <c r="C85" s="139" t="n">
        <v>1998</v>
      </c>
      <c r="D85" s="36" t="s">
        <v>147</v>
      </c>
      <c r="E85" s="63"/>
      <c r="F85" s="74"/>
      <c r="G85" s="59"/>
      <c r="H85" s="86"/>
      <c r="I85" s="59"/>
      <c r="J85" s="63"/>
      <c r="K85" s="59"/>
      <c r="L85" s="63"/>
      <c r="M85" s="59"/>
      <c r="N85" s="106"/>
      <c r="O85" s="92"/>
      <c r="P85" s="137" t="n">
        <f aca="false">SUM(E85:O85)</f>
        <v>0</v>
      </c>
      <c r="Q85" s="53" t="n">
        <v>0</v>
      </c>
      <c r="R85" s="54" t="n">
        <f aca="false">SUM(P85:Q85)</f>
        <v>0</v>
      </c>
    </row>
    <row r="86" customFormat="false" ht="16.5" hidden="false" customHeight="false" outlineLevel="0" collapsed="false">
      <c r="A86" s="46" t="n">
        <v>84</v>
      </c>
      <c r="B86" s="36" t="s">
        <v>296</v>
      </c>
      <c r="C86" s="37" t="n">
        <v>1997</v>
      </c>
      <c r="D86" s="36" t="s">
        <v>204</v>
      </c>
      <c r="E86" s="171"/>
      <c r="F86" s="70"/>
      <c r="G86" s="71"/>
      <c r="H86" s="63"/>
      <c r="I86" s="59"/>
      <c r="J86" s="63"/>
      <c r="K86" s="59"/>
      <c r="L86" s="69"/>
      <c r="M86" s="59"/>
      <c r="N86" s="160"/>
      <c r="O86" s="161"/>
      <c r="P86" s="137" t="n">
        <f aca="false">SUM(E86:O86)</f>
        <v>0</v>
      </c>
      <c r="Q86" s="53" t="n">
        <v>0</v>
      </c>
      <c r="R86" s="54" t="n">
        <f aca="false">SUM(P86:Q86)</f>
        <v>0</v>
      </c>
    </row>
    <row r="87" customFormat="false" ht="16.5" hidden="false" customHeight="false" outlineLevel="0" collapsed="false">
      <c r="A87" s="46" t="n">
        <v>85</v>
      </c>
      <c r="B87" s="36" t="s">
        <v>297</v>
      </c>
      <c r="C87" s="37" t="n">
        <v>1997</v>
      </c>
      <c r="D87" s="36" t="s">
        <v>31</v>
      </c>
      <c r="E87" s="86"/>
      <c r="F87" s="70"/>
      <c r="G87" s="71"/>
      <c r="H87" s="63"/>
      <c r="I87" s="59"/>
      <c r="J87" s="63"/>
      <c r="K87" s="59"/>
      <c r="L87" s="63"/>
      <c r="M87" s="59"/>
      <c r="N87" s="160"/>
      <c r="O87" s="92"/>
      <c r="P87" s="137" t="n">
        <f aca="false">SUM(E87:O87)</f>
        <v>0</v>
      </c>
      <c r="Q87" s="53" t="n">
        <v>0</v>
      </c>
      <c r="R87" s="54" t="n">
        <f aca="false">SUM(P87:Q87)</f>
        <v>0</v>
      </c>
    </row>
    <row r="88" customFormat="false" ht="16.5" hidden="false" customHeight="false" outlineLevel="0" collapsed="false">
      <c r="A88" s="46" t="n">
        <v>86</v>
      </c>
      <c r="B88" s="36" t="s">
        <v>298</v>
      </c>
      <c r="C88" s="139" t="n">
        <v>1998</v>
      </c>
      <c r="D88" s="36" t="s">
        <v>20</v>
      </c>
      <c r="E88" s="172"/>
      <c r="F88" s="173"/>
      <c r="G88" s="174"/>
      <c r="H88" s="69"/>
      <c r="I88" s="59"/>
      <c r="J88" s="63"/>
      <c r="K88" s="59"/>
      <c r="L88" s="175"/>
      <c r="M88" s="176"/>
      <c r="N88" s="106"/>
      <c r="O88" s="177"/>
      <c r="P88" s="137" t="n">
        <f aca="false">SUM(E88:O88)</f>
        <v>0</v>
      </c>
      <c r="Q88" s="53" t="n">
        <v>0</v>
      </c>
      <c r="R88" s="54" t="n">
        <f aca="false">SUM(P88:Q88)</f>
        <v>0</v>
      </c>
    </row>
    <row r="89" customFormat="false" ht="16.5" hidden="false" customHeight="false" outlineLevel="0" collapsed="false">
      <c r="A89" s="46" t="n">
        <v>87</v>
      </c>
      <c r="B89" s="36" t="s">
        <v>299</v>
      </c>
      <c r="C89" s="139" t="n">
        <v>1998</v>
      </c>
      <c r="D89" s="36" t="s">
        <v>24</v>
      </c>
      <c r="E89" s="63"/>
      <c r="F89" s="168"/>
      <c r="G89" s="169"/>
      <c r="H89" s="63"/>
      <c r="I89" s="59"/>
      <c r="J89" s="63"/>
      <c r="K89" s="59"/>
      <c r="L89" s="69"/>
      <c r="M89" s="59"/>
      <c r="N89" s="178"/>
      <c r="O89" s="161"/>
      <c r="P89" s="137" t="n">
        <f aca="false">SUM(E89:O89)</f>
        <v>0</v>
      </c>
      <c r="Q89" s="53" t="n">
        <v>0</v>
      </c>
      <c r="R89" s="54" t="n">
        <f aca="false">SUM(P89:Q89)</f>
        <v>0</v>
      </c>
    </row>
    <row r="90" customFormat="false" ht="16.5" hidden="false" customHeight="false" outlineLevel="0" collapsed="false">
      <c r="A90" s="46" t="n">
        <v>88</v>
      </c>
      <c r="B90" s="36" t="s">
        <v>300</v>
      </c>
      <c r="C90" s="37" t="n">
        <v>1997</v>
      </c>
      <c r="D90" s="36" t="s">
        <v>301</v>
      </c>
      <c r="E90" s="63"/>
      <c r="F90" s="74"/>
      <c r="G90" s="59"/>
      <c r="H90" s="86"/>
      <c r="I90" s="88"/>
      <c r="J90" s="63"/>
      <c r="K90" s="59"/>
      <c r="L90" s="63"/>
      <c r="M90" s="59"/>
      <c r="N90" s="106"/>
      <c r="O90" s="77"/>
      <c r="P90" s="137" t="n">
        <f aca="false">SUM(E90:O90)</f>
        <v>0</v>
      </c>
      <c r="Q90" s="53" t="n">
        <v>0</v>
      </c>
      <c r="R90" s="54" t="n">
        <f aca="false">SUM(P90:Q90)</f>
        <v>0</v>
      </c>
    </row>
    <row r="91" customFormat="false" ht="16.5" hidden="false" customHeight="false" outlineLevel="0" collapsed="false">
      <c r="A91" s="46" t="n">
        <v>89</v>
      </c>
      <c r="B91" s="36" t="s">
        <v>302</v>
      </c>
      <c r="C91" s="37" t="n">
        <v>1997</v>
      </c>
      <c r="D91" s="36" t="s">
        <v>12</v>
      </c>
      <c r="E91" s="63"/>
      <c r="F91" s="70"/>
      <c r="G91" s="71"/>
      <c r="H91" s="63"/>
      <c r="I91" s="59"/>
      <c r="J91" s="63"/>
      <c r="K91" s="59"/>
      <c r="L91" s="63"/>
      <c r="M91" s="59"/>
      <c r="N91" s="106"/>
      <c r="O91" s="92"/>
      <c r="P91" s="137" t="n">
        <f aca="false">SUM(E91:O91)</f>
        <v>0</v>
      </c>
      <c r="Q91" s="53" t="n">
        <v>0</v>
      </c>
      <c r="R91" s="54" t="n">
        <f aca="false">SUM(P91:Q91)</f>
        <v>0</v>
      </c>
    </row>
    <row r="92" customFormat="false" ht="16.5" hidden="false" customHeight="false" outlineLevel="0" collapsed="false">
      <c r="A92" s="46" t="n">
        <v>90</v>
      </c>
      <c r="B92" s="36" t="s">
        <v>303</v>
      </c>
      <c r="C92" s="37" t="n">
        <v>1997</v>
      </c>
      <c r="D92" s="36" t="s">
        <v>80</v>
      </c>
      <c r="E92" s="171"/>
      <c r="F92" s="168"/>
      <c r="G92" s="169"/>
      <c r="H92" s="69"/>
      <c r="I92" s="71"/>
      <c r="J92" s="170"/>
      <c r="K92" s="156"/>
      <c r="L92" s="157"/>
      <c r="M92" s="166"/>
      <c r="N92" s="69"/>
      <c r="O92" s="179"/>
      <c r="P92" s="137" t="n">
        <f aca="false">SUM(E92:O92)</f>
        <v>0</v>
      </c>
      <c r="Q92" s="53" t="n">
        <v>0</v>
      </c>
      <c r="R92" s="54" t="n">
        <f aca="false">SUM(P92:Q92)</f>
        <v>0</v>
      </c>
    </row>
    <row r="93" customFormat="false" ht="16.5" hidden="false" customHeight="false" outlineLevel="0" collapsed="false">
      <c r="A93" s="46" t="n">
        <v>91</v>
      </c>
      <c r="B93" s="36" t="s">
        <v>304</v>
      </c>
      <c r="C93" s="139" t="n">
        <v>1998</v>
      </c>
      <c r="D93" s="36" t="s">
        <v>31</v>
      </c>
      <c r="E93" s="63"/>
      <c r="F93" s="74"/>
      <c r="G93" s="59"/>
      <c r="H93" s="63"/>
      <c r="I93" s="88"/>
      <c r="J93" s="63"/>
      <c r="K93" s="59"/>
      <c r="L93" s="63"/>
      <c r="M93" s="59"/>
      <c r="N93" s="69"/>
      <c r="O93" s="59"/>
      <c r="P93" s="137" t="n">
        <f aca="false">SUM(E93:O93)</f>
        <v>0</v>
      </c>
      <c r="Q93" s="53" t="n">
        <v>0</v>
      </c>
      <c r="R93" s="54" t="n">
        <f aca="false">SUM(P93:Q93)</f>
        <v>0</v>
      </c>
    </row>
    <row r="94" customFormat="false" ht="16.5" hidden="false" customHeight="false" outlineLevel="0" collapsed="false">
      <c r="A94" s="46" t="n">
        <v>92</v>
      </c>
      <c r="B94" s="36" t="s">
        <v>305</v>
      </c>
      <c r="C94" s="37" t="n">
        <v>1997</v>
      </c>
      <c r="D94" s="36" t="s">
        <v>50</v>
      </c>
      <c r="E94" s="63"/>
      <c r="F94" s="74"/>
      <c r="G94" s="71"/>
      <c r="H94" s="63"/>
      <c r="I94" s="59"/>
      <c r="J94" s="63"/>
      <c r="K94" s="59"/>
      <c r="L94" s="69"/>
      <c r="M94" s="59"/>
      <c r="N94" s="63"/>
      <c r="O94" s="59"/>
      <c r="P94" s="137" t="n">
        <f aca="false">SUM(E94:O94)</f>
        <v>0</v>
      </c>
      <c r="Q94" s="53" t="n">
        <v>0</v>
      </c>
      <c r="R94" s="54" t="n">
        <f aca="false">SUM(P94:Q94)</f>
        <v>0</v>
      </c>
    </row>
    <row r="95" customFormat="false" ht="16.5" hidden="false" customHeight="false" outlineLevel="0" collapsed="false">
      <c r="A95" s="46" t="n">
        <v>93</v>
      </c>
      <c r="B95" s="36" t="s">
        <v>306</v>
      </c>
      <c r="C95" s="139" t="n">
        <v>1998</v>
      </c>
      <c r="D95" s="36" t="s">
        <v>101</v>
      </c>
      <c r="E95" s="63"/>
      <c r="F95" s="74"/>
      <c r="G95" s="59"/>
      <c r="H95" s="63"/>
      <c r="I95" s="59"/>
      <c r="J95" s="63"/>
      <c r="K95" s="59"/>
      <c r="L95" s="63"/>
      <c r="M95" s="88"/>
      <c r="N95" s="63"/>
      <c r="O95" s="59"/>
      <c r="P95" s="137" t="n">
        <f aca="false">SUM(E95:O95)</f>
        <v>0</v>
      </c>
      <c r="Q95" s="53" t="n">
        <v>0</v>
      </c>
      <c r="R95" s="54" t="n">
        <f aca="false">SUM(P95:Q95)</f>
        <v>0</v>
      </c>
    </row>
    <row r="96" customFormat="false" ht="16.5" hidden="false" customHeight="false" outlineLevel="0" collapsed="false">
      <c r="A96" s="46" t="n">
        <v>94</v>
      </c>
      <c r="B96" s="36" t="s">
        <v>307</v>
      </c>
      <c r="C96" s="37" t="n">
        <v>1997</v>
      </c>
      <c r="D96" s="36" t="s">
        <v>204</v>
      </c>
      <c r="E96" s="63"/>
      <c r="F96" s="74"/>
      <c r="G96" s="59"/>
      <c r="H96" s="63"/>
      <c r="I96" s="59"/>
      <c r="J96" s="63"/>
      <c r="K96" s="59"/>
      <c r="L96" s="63"/>
      <c r="M96" s="59"/>
      <c r="N96" s="63"/>
      <c r="O96" s="73"/>
      <c r="P96" s="137" t="n">
        <f aca="false">SUM(E96:O96)</f>
        <v>0</v>
      </c>
      <c r="Q96" s="53" t="n">
        <v>0</v>
      </c>
      <c r="R96" s="54" t="n">
        <f aca="false">SUM(P96:Q96)</f>
        <v>0</v>
      </c>
    </row>
    <row r="97" customFormat="false" ht="16.5" hidden="false" customHeight="false" outlineLevel="0" collapsed="false">
      <c r="A97" s="46" t="n">
        <v>95</v>
      </c>
      <c r="B97" s="36" t="s">
        <v>308</v>
      </c>
      <c r="C97" s="139" t="n">
        <v>1998</v>
      </c>
      <c r="D97" s="36" t="s">
        <v>31</v>
      </c>
      <c r="E97" s="63"/>
      <c r="F97" s="74"/>
      <c r="G97" s="59"/>
      <c r="H97" s="63"/>
      <c r="I97" s="59"/>
      <c r="J97" s="63"/>
      <c r="K97" s="59"/>
      <c r="L97" s="63"/>
      <c r="M97" s="59"/>
      <c r="N97" s="63"/>
      <c r="O97" s="59"/>
      <c r="P97" s="137" t="n">
        <f aca="false">SUM(E97:O97)</f>
        <v>0</v>
      </c>
      <c r="Q97" s="53" t="n">
        <v>0</v>
      </c>
      <c r="R97" s="54" t="n">
        <f aca="false">SUM(P97:Q97)</f>
        <v>0</v>
      </c>
    </row>
    <row r="98" customFormat="false" ht="16.5" hidden="false" customHeight="false" outlineLevel="0" collapsed="false">
      <c r="A98" s="46" t="n">
        <v>96</v>
      </c>
      <c r="B98" s="36" t="s">
        <v>309</v>
      </c>
      <c r="C98" s="139" t="n">
        <v>1998</v>
      </c>
      <c r="D98" s="36" t="s">
        <v>31</v>
      </c>
      <c r="E98" s="86"/>
      <c r="F98" s="70"/>
      <c r="G98" s="71"/>
      <c r="H98" s="63"/>
      <c r="I98" s="59"/>
      <c r="J98" s="63"/>
      <c r="K98" s="59"/>
      <c r="L98" s="63"/>
      <c r="M98" s="59"/>
      <c r="N98" s="160"/>
      <c r="O98" s="161"/>
      <c r="P98" s="137" t="n">
        <f aca="false">SUM(E98:O98)</f>
        <v>0</v>
      </c>
      <c r="Q98" s="53" t="n">
        <v>0</v>
      </c>
      <c r="R98" s="54" t="n">
        <f aca="false">SUM(P98:Q98)</f>
        <v>0</v>
      </c>
    </row>
    <row r="99" customFormat="false" ht="16.5" hidden="false" customHeight="false" outlineLevel="0" collapsed="false">
      <c r="A99" s="46" t="n">
        <v>97</v>
      </c>
      <c r="B99" s="36" t="s">
        <v>310</v>
      </c>
      <c r="C99" s="139" t="n">
        <v>1998</v>
      </c>
      <c r="D99" s="36" t="s">
        <v>116</v>
      </c>
      <c r="E99" s="63"/>
      <c r="F99" s="74"/>
      <c r="G99" s="71"/>
      <c r="H99" s="63"/>
      <c r="I99" s="59"/>
      <c r="J99" s="63"/>
      <c r="K99" s="59"/>
      <c r="L99" s="63"/>
      <c r="M99" s="59"/>
      <c r="N99" s="69"/>
      <c r="O99" s="71"/>
      <c r="P99" s="137" t="n">
        <f aca="false">SUM(E99:O99)</f>
        <v>0</v>
      </c>
      <c r="Q99" s="53" t="n">
        <v>0</v>
      </c>
      <c r="R99" s="54" t="n">
        <f aca="false">SUM(P99:Q99)</f>
        <v>0</v>
      </c>
    </row>
    <row r="100" customFormat="false" ht="16.5" hidden="false" customHeight="false" outlineLevel="0" collapsed="false">
      <c r="A100" s="46" t="n">
        <v>98</v>
      </c>
      <c r="B100" s="36" t="s">
        <v>311</v>
      </c>
      <c r="C100" s="37" t="n">
        <v>1997</v>
      </c>
      <c r="D100" s="36" t="s">
        <v>16</v>
      </c>
      <c r="E100" s="86"/>
      <c r="F100" s="70"/>
      <c r="G100" s="71"/>
      <c r="H100" s="63"/>
      <c r="I100" s="59"/>
      <c r="J100" s="63"/>
      <c r="K100" s="59"/>
      <c r="L100" s="63"/>
      <c r="M100" s="59"/>
      <c r="N100" s="69"/>
      <c r="O100" s="71"/>
      <c r="P100" s="137" t="n">
        <f aca="false">SUM(E100:O100)</f>
        <v>0</v>
      </c>
      <c r="Q100" s="53" t="n">
        <v>0</v>
      </c>
      <c r="R100" s="54" t="n">
        <f aca="false">SUM(P100:Q100)</f>
        <v>0</v>
      </c>
    </row>
    <row r="101" customFormat="false" ht="16.5" hidden="false" customHeight="false" outlineLevel="0" collapsed="false">
      <c r="A101" s="46" t="n">
        <v>99</v>
      </c>
      <c r="B101" s="36" t="s">
        <v>312</v>
      </c>
      <c r="C101" s="139" t="n">
        <v>1998</v>
      </c>
      <c r="D101" s="36" t="s">
        <v>226</v>
      </c>
      <c r="E101" s="86"/>
      <c r="F101" s="70"/>
      <c r="G101" s="71"/>
      <c r="H101" s="63"/>
      <c r="I101" s="59"/>
      <c r="J101" s="63"/>
      <c r="K101" s="59"/>
      <c r="L101" s="63"/>
      <c r="M101" s="59"/>
      <c r="N101" s="69"/>
      <c r="O101" s="71"/>
      <c r="P101" s="137" t="n">
        <f aca="false">SUM(E101:O101)</f>
        <v>0</v>
      </c>
      <c r="Q101" s="53" t="n">
        <v>0</v>
      </c>
      <c r="R101" s="54" t="n">
        <f aca="false">SUM(P101:Q101)</f>
        <v>0</v>
      </c>
    </row>
    <row r="102" customFormat="false" ht="16.5" hidden="false" customHeight="false" outlineLevel="0" collapsed="false">
      <c r="A102" s="46" t="n">
        <v>100</v>
      </c>
      <c r="B102" s="36" t="s">
        <v>313</v>
      </c>
      <c r="C102" s="139" t="n">
        <v>1998</v>
      </c>
      <c r="D102" s="36" t="s">
        <v>34</v>
      </c>
      <c r="E102" s="63"/>
      <c r="F102" s="74"/>
      <c r="G102" s="71"/>
      <c r="H102" s="63"/>
      <c r="I102" s="59"/>
      <c r="J102" s="63"/>
      <c r="K102" s="59"/>
      <c r="L102" s="63"/>
      <c r="M102" s="59"/>
      <c r="N102" s="160"/>
      <c r="O102" s="95"/>
      <c r="P102" s="137" t="n">
        <f aca="false">SUM(E102:O102)</f>
        <v>0</v>
      </c>
      <c r="Q102" s="53" t="n">
        <v>0</v>
      </c>
      <c r="R102" s="54" t="n">
        <f aca="false">SUM(P102:Q102)</f>
        <v>0</v>
      </c>
    </row>
    <row r="103" customFormat="false" ht="16.5" hidden="false" customHeight="false" outlineLevel="0" collapsed="false">
      <c r="A103" s="46" t="n">
        <v>101</v>
      </c>
      <c r="B103" s="36" t="s">
        <v>314</v>
      </c>
      <c r="C103" s="139" t="n">
        <v>1998</v>
      </c>
      <c r="D103" s="36" t="s">
        <v>101</v>
      </c>
      <c r="E103" s="86"/>
      <c r="F103" s="70"/>
      <c r="G103" s="71"/>
      <c r="H103" s="63"/>
      <c r="I103" s="59"/>
      <c r="J103" s="63"/>
      <c r="K103" s="59"/>
      <c r="L103" s="63"/>
      <c r="M103" s="59"/>
      <c r="N103" s="69"/>
      <c r="O103" s="71"/>
      <c r="P103" s="137" t="n">
        <f aca="false">SUM(E103:O103)</f>
        <v>0</v>
      </c>
      <c r="Q103" s="53" t="n">
        <v>0</v>
      </c>
      <c r="R103" s="54" t="n">
        <f aca="false">SUM(P103:Q103)</f>
        <v>0</v>
      </c>
    </row>
    <row r="104" customFormat="false" ht="16.5" hidden="false" customHeight="false" outlineLevel="0" collapsed="false">
      <c r="A104" s="46" t="n">
        <v>102</v>
      </c>
      <c r="B104" s="36" t="s">
        <v>315</v>
      </c>
      <c r="C104" s="139" t="n">
        <v>1998</v>
      </c>
      <c r="D104" s="36" t="s">
        <v>18</v>
      </c>
      <c r="E104" s="63"/>
      <c r="F104" s="74"/>
      <c r="G104" s="71"/>
      <c r="H104" s="63"/>
      <c r="I104" s="59"/>
      <c r="J104" s="63"/>
      <c r="K104" s="59"/>
      <c r="L104" s="63"/>
      <c r="M104" s="59"/>
      <c r="N104" s="69"/>
      <c r="O104" s="71"/>
      <c r="P104" s="137" t="n">
        <f aca="false">SUM(E104:O104)</f>
        <v>0</v>
      </c>
      <c r="Q104" s="53" t="n">
        <v>0</v>
      </c>
      <c r="R104" s="54" t="n">
        <f aca="false">SUM(P104:Q104)</f>
        <v>0</v>
      </c>
    </row>
    <row r="105" customFormat="false" ht="16.5" hidden="false" customHeight="false" outlineLevel="0" collapsed="false">
      <c r="A105" s="46" t="n">
        <v>103</v>
      </c>
      <c r="B105" s="36" t="s">
        <v>316</v>
      </c>
      <c r="C105" s="139" t="n">
        <v>1998</v>
      </c>
      <c r="D105" s="36" t="s">
        <v>31</v>
      </c>
      <c r="E105" s="86"/>
      <c r="F105" s="70"/>
      <c r="G105" s="71"/>
      <c r="H105" s="63"/>
      <c r="I105" s="59"/>
      <c r="J105" s="63"/>
      <c r="K105" s="59"/>
      <c r="L105" s="63"/>
      <c r="M105" s="59"/>
      <c r="N105" s="69"/>
      <c r="O105" s="95"/>
      <c r="P105" s="137" t="n">
        <f aca="false">SUM(E105:O105)</f>
        <v>0</v>
      </c>
      <c r="Q105" s="53" t="n">
        <v>0</v>
      </c>
      <c r="R105" s="54" t="n">
        <f aca="false">SUM(P105:Q105)</f>
        <v>0</v>
      </c>
    </row>
    <row r="106" customFormat="false" ht="16.5" hidden="false" customHeight="false" outlineLevel="0" collapsed="false">
      <c r="A106" s="46" t="n">
        <v>104</v>
      </c>
      <c r="B106" s="36" t="s">
        <v>317</v>
      </c>
      <c r="C106" s="139" t="n">
        <v>1998</v>
      </c>
      <c r="D106" s="36" t="s">
        <v>50</v>
      </c>
      <c r="E106" s="63"/>
      <c r="F106" s="74"/>
      <c r="G106" s="71"/>
      <c r="H106" s="63"/>
      <c r="I106" s="59"/>
      <c r="J106" s="63"/>
      <c r="K106" s="59"/>
      <c r="L106" s="63"/>
      <c r="M106" s="59"/>
      <c r="N106" s="160"/>
      <c r="O106" s="161"/>
      <c r="P106" s="137" t="n">
        <f aca="false">SUM(E106:O106)</f>
        <v>0</v>
      </c>
      <c r="Q106" s="53" t="n">
        <v>0</v>
      </c>
      <c r="R106" s="54" t="n">
        <f aca="false">SUM(P106:Q106)</f>
        <v>0</v>
      </c>
    </row>
    <row r="107" customFormat="false" ht="16.5" hidden="false" customHeight="false" outlineLevel="0" collapsed="false">
      <c r="A107" s="46" t="n">
        <v>105</v>
      </c>
      <c r="B107" s="36" t="s">
        <v>318</v>
      </c>
      <c r="C107" s="37" t="n">
        <v>1997</v>
      </c>
      <c r="D107" s="36" t="s">
        <v>116</v>
      </c>
      <c r="E107" s="86"/>
      <c r="F107" s="70"/>
      <c r="G107" s="71"/>
      <c r="H107" s="63"/>
      <c r="I107" s="59"/>
      <c r="J107" s="63"/>
      <c r="K107" s="59"/>
      <c r="L107" s="63"/>
      <c r="M107" s="59"/>
      <c r="N107" s="69"/>
      <c r="O107" s="71"/>
      <c r="P107" s="137" t="n">
        <f aca="false">SUM(E107:O107)</f>
        <v>0</v>
      </c>
      <c r="Q107" s="53" t="n">
        <v>0</v>
      </c>
      <c r="R107" s="54" t="n">
        <f aca="false">SUM(P107:Q107)</f>
        <v>0</v>
      </c>
    </row>
    <row r="108" customFormat="false" ht="16.5" hidden="false" customHeight="false" outlineLevel="0" collapsed="false">
      <c r="A108" s="46" t="n">
        <v>106</v>
      </c>
      <c r="B108" s="36" t="s">
        <v>319</v>
      </c>
      <c r="C108" s="37" t="n">
        <v>1997</v>
      </c>
      <c r="D108" s="36" t="s">
        <v>301</v>
      </c>
      <c r="E108" s="63"/>
      <c r="F108" s="74"/>
      <c r="G108" s="71"/>
      <c r="H108" s="63"/>
      <c r="I108" s="59"/>
      <c r="J108" s="63"/>
      <c r="K108" s="59"/>
      <c r="L108" s="63"/>
      <c r="M108" s="59"/>
      <c r="N108" s="69"/>
      <c r="O108" s="71"/>
      <c r="P108" s="137" t="n">
        <f aca="false">SUM(E108:O108)</f>
        <v>0</v>
      </c>
      <c r="Q108" s="53" t="n">
        <v>0</v>
      </c>
      <c r="R108" s="54" t="n">
        <f aca="false">SUM(P108:Q108)</f>
        <v>0</v>
      </c>
    </row>
    <row r="109" customFormat="false" ht="16.5" hidden="false" customHeight="false" outlineLevel="0" collapsed="false">
      <c r="A109" s="46" t="n">
        <v>107</v>
      </c>
      <c r="B109" s="36" t="s">
        <v>320</v>
      </c>
      <c r="C109" s="139" t="n">
        <v>1998</v>
      </c>
      <c r="D109" s="36" t="s">
        <v>50</v>
      </c>
      <c r="E109" s="63"/>
      <c r="F109" s="74"/>
      <c r="G109" s="71"/>
      <c r="H109" s="63"/>
      <c r="I109" s="59"/>
      <c r="J109" s="63"/>
      <c r="K109" s="59"/>
      <c r="L109" s="63"/>
      <c r="M109" s="59"/>
      <c r="N109" s="69"/>
      <c r="O109" s="71"/>
      <c r="P109" s="137" t="n">
        <f aca="false">SUM(E109:O109)</f>
        <v>0</v>
      </c>
      <c r="Q109" s="53" t="n">
        <v>0</v>
      </c>
      <c r="R109" s="54" t="n">
        <f aca="false">SUM(P109:Q109)</f>
        <v>0</v>
      </c>
    </row>
    <row r="110" customFormat="false" ht="16.5" hidden="false" customHeight="false" outlineLevel="0" collapsed="false">
      <c r="A110" s="46" t="n">
        <v>108</v>
      </c>
      <c r="B110" s="36" t="s">
        <v>321</v>
      </c>
      <c r="C110" s="139" t="n">
        <v>1998</v>
      </c>
      <c r="D110" s="36" t="s">
        <v>160</v>
      </c>
      <c r="E110" s="86"/>
      <c r="F110" s="70"/>
      <c r="G110" s="71"/>
      <c r="H110" s="63"/>
      <c r="I110" s="59"/>
      <c r="J110" s="63"/>
      <c r="K110" s="59"/>
      <c r="L110" s="63"/>
      <c r="M110" s="59"/>
      <c r="N110" s="160"/>
      <c r="O110" s="161"/>
      <c r="P110" s="137" t="n">
        <f aca="false">SUM(E110:O110)</f>
        <v>0</v>
      </c>
      <c r="Q110" s="53" t="n">
        <v>0</v>
      </c>
      <c r="R110" s="54" t="n">
        <f aca="false">SUM(P110:Q110)</f>
        <v>0</v>
      </c>
    </row>
    <row r="111" customFormat="false" ht="16.5" hidden="false" customHeight="false" outlineLevel="0" collapsed="false">
      <c r="A111" s="46" t="n">
        <v>109</v>
      </c>
      <c r="B111" s="36" t="s">
        <v>322</v>
      </c>
      <c r="C111" s="139" t="n">
        <v>1998</v>
      </c>
      <c r="D111" s="36" t="s">
        <v>20</v>
      </c>
      <c r="E111" s="63"/>
      <c r="F111" s="74"/>
      <c r="G111" s="71"/>
      <c r="H111" s="63"/>
      <c r="I111" s="59"/>
      <c r="J111" s="63"/>
      <c r="K111" s="59"/>
      <c r="L111" s="63"/>
      <c r="M111" s="59"/>
      <c r="N111" s="69"/>
      <c r="O111" s="71"/>
      <c r="P111" s="137" t="n">
        <f aca="false">SUM(E111:O111)</f>
        <v>0</v>
      </c>
      <c r="Q111" s="53" t="n">
        <v>0</v>
      </c>
      <c r="R111" s="54" t="n">
        <f aca="false">SUM(P111:Q111)</f>
        <v>0</v>
      </c>
    </row>
    <row r="112" customFormat="false" ht="16.5" hidden="false" customHeight="false" outlineLevel="0" collapsed="false">
      <c r="A112" s="46" t="n">
        <v>110</v>
      </c>
      <c r="B112" s="36" t="s">
        <v>323</v>
      </c>
      <c r="C112" s="37" t="n">
        <v>1997</v>
      </c>
      <c r="D112" s="36" t="s">
        <v>50</v>
      </c>
      <c r="E112" s="63"/>
      <c r="F112" s="74"/>
      <c r="G112" s="71"/>
      <c r="H112" s="63"/>
      <c r="I112" s="59"/>
      <c r="J112" s="63"/>
      <c r="K112" s="59"/>
      <c r="L112" s="63"/>
      <c r="M112" s="59"/>
      <c r="N112" s="69"/>
      <c r="O112" s="71"/>
      <c r="P112" s="137" t="n">
        <f aca="false">SUM(E112:O112)</f>
        <v>0</v>
      </c>
      <c r="Q112" s="53" t="n">
        <v>0</v>
      </c>
      <c r="R112" s="54" t="n">
        <f aca="false">SUM(P112:Q112)</f>
        <v>0</v>
      </c>
    </row>
    <row r="113" customFormat="false" ht="16.5" hidden="false" customHeight="false" outlineLevel="0" collapsed="false">
      <c r="A113" s="46" t="n">
        <v>111</v>
      </c>
      <c r="B113" s="36" t="s">
        <v>324</v>
      </c>
      <c r="C113" s="37" t="n">
        <v>1997</v>
      </c>
      <c r="D113" s="36" t="s">
        <v>34</v>
      </c>
      <c r="E113" s="63"/>
      <c r="F113" s="74"/>
      <c r="G113" s="71"/>
      <c r="H113" s="63"/>
      <c r="I113" s="59"/>
      <c r="J113" s="63"/>
      <c r="K113" s="59"/>
      <c r="L113" s="63"/>
      <c r="M113" s="59"/>
      <c r="N113" s="69"/>
      <c r="O113" s="71"/>
      <c r="P113" s="137" t="n">
        <f aca="false">SUM(E113:O113)</f>
        <v>0</v>
      </c>
      <c r="Q113" s="53" t="n">
        <v>0</v>
      </c>
      <c r="R113" s="54" t="n">
        <f aca="false">SUM(P113:Q113)</f>
        <v>0</v>
      </c>
    </row>
    <row r="114" customFormat="false" ht="16.5" hidden="false" customHeight="false" outlineLevel="0" collapsed="false">
      <c r="A114" s="46" t="n">
        <v>112</v>
      </c>
      <c r="B114" s="36" t="s">
        <v>325</v>
      </c>
      <c r="C114" s="139" t="n">
        <v>1998</v>
      </c>
      <c r="D114" s="36" t="s">
        <v>16</v>
      </c>
      <c r="E114" s="63"/>
      <c r="F114" s="74"/>
      <c r="G114" s="71"/>
      <c r="H114" s="63"/>
      <c r="I114" s="59"/>
      <c r="J114" s="63"/>
      <c r="K114" s="59"/>
      <c r="L114" s="63"/>
      <c r="M114" s="59"/>
      <c r="N114" s="69"/>
      <c r="O114" s="71"/>
      <c r="P114" s="137" t="n">
        <f aca="false">SUM(E114:O114)</f>
        <v>0</v>
      </c>
      <c r="Q114" s="53" t="n">
        <v>0</v>
      </c>
      <c r="R114" s="54" t="n">
        <f aca="false">SUM(P114:Q114)</f>
        <v>0</v>
      </c>
    </row>
    <row r="115" customFormat="false" ht="16.5" hidden="false" customHeight="false" outlineLevel="0" collapsed="false">
      <c r="A115" s="46" t="n">
        <v>113</v>
      </c>
      <c r="B115" s="36" t="s">
        <v>326</v>
      </c>
      <c r="C115" s="139" t="n">
        <v>1998</v>
      </c>
      <c r="D115" s="36" t="s">
        <v>327</v>
      </c>
      <c r="E115" s="63"/>
      <c r="F115" s="74"/>
      <c r="G115" s="71"/>
      <c r="H115" s="63"/>
      <c r="I115" s="59"/>
      <c r="J115" s="63"/>
      <c r="K115" s="59"/>
      <c r="L115" s="63"/>
      <c r="M115" s="59"/>
      <c r="N115" s="69"/>
      <c r="O115" s="71"/>
      <c r="P115" s="137" t="n">
        <f aca="false">SUM(E115:O115)</f>
        <v>0</v>
      </c>
      <c r="Q115" s="53" t="n">
        <v>0</v>
      </c>
      <c r="R115" s="54" t="n">
        <f aca="false">SUM(P115:Q115)</f>
        <v>0</v>
      </c>
    </row>
    <row r="116" customFormat="false" ht="16.5" hidden="false" customHeight="false" outlineLevel="0" collapsed="false">
      <c r="A116" s="46" t="n">
        <v>114</v>
      </c>
      <c r="B116" s="36" t="s">
        <v>328</v>
      </c>
      <c r="C116" s="139" t="n">
        <v>1998</v>
      </c>
      <c r="D116" s="36" t="s">
        <v>50</v>
      </c>
      <c r="E116" s="86"/>
      <c r="F116" s="70"/>
      <c r="G116" s="71"/>
      <c r="H116" s="63"/>
      <c r="I116" s="59"/>
      <c r="J116" s="63"/>
      <c r="K116" s="59"/>
      <c r="L116" s="63"/>
      <c r="M116" s="59"/>
      <c r="N116" s="69"/>
      <c r="O116" s="71"/>
      <c r="P116" s="137" t="n">
        <f aca="false">SUM(E116:O116)</f>
        <v>0</v>
      </c>
      <c r="Q116" s="53" t="n">
        <v>0</v>
      </c>
      <c r="R116" s="54" t="n">
        <f aca="false">SUM(P116:Q116)</f>
        <v>0</v>
      </c>
    </row>
    <row r="117" customFormat="false" ht="16.5" hidden="false" customHeight="false" outlineLevel="0" collapsed="false">
      <c r="A117" s="46" t="n">
        <v>115</v>
      </c>
      <c r="B117" s="36" t="s">
        <v>329</v>
      </c>
      <c r="C117" s="37" t="n">
        <v>1997</v>
      </c>
      <c r="D117" s="36" t="s">
        <v>34</v>
      </c>
      <c r="E117" s="63"/>
      <c r="F117" s="74"/>
      <c r="G117" s="71"/>
      <c r="H117" s="63"/>
      <c r="I117" s="59"/>
      <c r="J117" s="63"/>
      <c r="K117" s="59"/>
      <c r="L117" s="63"/>
      <c r="M117" s="59"/>
      <c r="N117" s="69"/>
      <c r="O117" s="71"/>
      <c r="P117" s="137" t="n">
        <f aca="false">SUM(E117:O117)</f>
        <v>0</v>
      </c>
      <c r="Q117" s="53" t="n">
        <v>0</v>
      </c>
      <c r="R117" s="54" t="n">
        <f aca="false">SUM(P117:Q117)</f>
        <v>0</v>
      </c>
    </row>
    <row r="118" customFormat="false" ht="16.5" hidden="false" customHeight="false" outlineLevel="0" collapsed="false">
      <c r="A118" s="46" t="n">
        <v>116</v>
      </c>
      <c r="B118" s="36" t="s">
        <v>330</v>
      </c>
      <c r="C118" s="139" t="n">
        <v>1998</v>
      </c>
      <c r="D118" s="36" t="s">
        <v>66</v>
      </c>
      <c r="E118" s="86"/>
      <c r="F118" s="70"/>
      <c r="G118" s="71"/>
      <c r="H118" s="63"/>
      <c r="I118" s="59"/>
      <c r="J118" s="63"/>
      <c r="K118" s="59"/>
      <c r="L118" s="63"/>
      <c r="M118" s="59"/>
      <c r="N118" s="69"/>
      <c r="O118" s="71"/>
      <c r="P118" s="137" t="n">
        <f aca="false">SUM(E118:O118)</f>
        <v>0</v>
      </c>
      <c r="Q118" s="53" t="n">
        <v>0</v>
      </c>
      <c r="R118" s="54" t="n">
        <f aca="false">SUM(P118:Q118)</f>
        <v>0</v>
      </c>
    </row>
    <row r="119" customFormat="false" ht="16.5" hidden="false" customHeight="false" outlineLevel="0" collapsed="false">
      <c r="A119" s="46" t="n">
        <v>117</v>
      </c>
      <c r="B119" s="36" t="s">
        <v>331</v>
      </c>
      <c r="C119" s="139" t="n">
        <v>1998</v>
      </c>
      <c r="D119" s="36" t="s">
        <v>332</v>
      </c>
      <c r="E119" s="63"/>
      <c r="F119" s="74"/>
      <c r="G119" s="71"/>
      <c r="H119" s="63"/>
      <c r="I119" s="59"/>
      <c r="J119" s="63"/>
      <c r="K119" s="59"/>
      <c r="L119" s="63"/>
      <c r="M119" s="59"/>
      <c r="N119" s="69"/>
      <c r="O119" s="71"/>
      <c r="P119" s="137" t="n">
        <f aca="false">SUM(E119:O119)</f>
        <v>0</v>
      </c>
      <c r="Q119" s="53" t="n">
        <v>0</v>
      </c>
      <c r="R119" s="54" t="n">
        <f aca="false">SUM(P119:Q119)</f>
        <v>0</v>
      </c>
    </row>
    <row r="120" customFormat="false" ht="16.5" hidden="false" customHeight="false" outlineLevel="0" collapsed="false">
      <c r="A120" s="46" t="n">
        <v>118</v>
      </c>
      <c r="B120" s="36" t="s">
        <v>333</v>
      </c>
      <c r="C120" s="37" t="n">
        <v>1997</v>
      </c>
      <c r="D120" s="36" t="s">
        <v>327</v>
      </c>
      <c r="E120" s="86"/>
      <c r="F120" s="70"/>
      <c r="G120" s="71"/>
      <c r="H120" s="63"/>
      <c r="I120" s="59"/>
      <c r="J120" s="63"/>
      <c r="K120" s="59"/>
      <c r="L120" s="63"/>
      <c r="M120" s="59"/>
      <c r="N120" s="160"/>
      <c r="O120" s="95"/>
      <c r="P120" s="137" t="n">
        <f aca="false">SUM(E120:O120)</f>
        <v>0</v>
      </c>
      <c r="Q120" s="53" t="n">
        <v>0</v>
      </c>
      <c r="R120" s="54" t="n">
        <f aca="false">SUM(P120:Q120)</f>
        <v>0</v>
      </c>
    </row>
    <row r="121" customFormat="false" ht="16.5" hidden="false" customHeight="false" outlineLevel="0" collapsed="false">
      <c r="A121" s="46" t="n">
        <v>119</v>
      </c>
      <c r="B121" s="36" t="s">
        <v>334</v>
      </c>
      <c r="C121" s="139" t="n">
        <v>1998</v>
      </c>
      <c r="D121" s="36" t="s">
        <v>332</v>
      </c>
      <c r="E121" s="86"/>
      <c r="F121" s="70"/>
      <c r="G121" s="71"/>
      <c r="H121" s="63"/>
      <c r="I121" s="59"/>
      <c r="J121" s="63"/>
      <c r="K121" s="59"/>
      <c r="L121" s="63"/>
      <c r="M121" s="59"/>
      <c r="N121" s="69"/>
      <c r="O121" s="71"/>
      <c r="P121" s="137" t="n">
        <f aca="false">SUM(E121:O121)</f>
        <v>0</v>
      </c>
      <c r="Q121" s="53" t="n">
        <v>0</v>
      </c>
      <c r="R121" s="54" t="n">
        <f aca="false">SUM(P121:Q121)</f>
        <v>0</v>
      </c>
    </row>
    <row r="122" customFormat="false" ht="16.5" hidden="false" customHeight="false" outlineLevel="0" collapsed="false">
      <c r="A122" s="46" t="n">
        <v>120</v>
      </c>
      <c r="B122" s="36" t="s">
        <v>335</v>
      </c>
      <c r="C122" s="37" t="n">
        <v>1997</v>
      </c>
      <c r="D122" s="36" t="s">
        <v>29</v>
      </c>
      <c r="E122" s="63"/>
      <c r="F122" s="74"/>
      <c r="G122" s="71"/>
      <c r="H122" s="63"/>
      <c r="I122" s="59"/>
      <c r="J122" s="63"/>
      <c r="K122" s="59"/>
      <c r="L122" s="63"/>
      <c r="M122" s="59"/>
      <c r="N122" s="69"/>
      <c r="O122" s="71"/>
      <c r="P122" s="137" t="n">
        <f aca="false">SUM(E122:O122)</f>
        <v>0</v>
      </c>
      <c r="Q122" s="53" t="n">
        <v>0</v>
      </c>
      <c r="R122" s="54" t="n">
        <f aca="false">SUM(P122:Q122)</f>
        <v>0</v>
      </c>
    </row>
    <row r="123" customFormat="false" ht="16.5" hidden="false" customHeight="false" outlineLevel="0" collapsed="false">
      <c r="A123" s="46" t="n">
        <v>121</v>
      </c>
      <c r="B123" s="36" t="s">
        <v>336</v>
      </c>
      <c r="C123" s="37" t="n">
        <v>1997</v>
      </c>
      <c r="D123" s="36" t="s">
        <v>20</v>
      </c>
      <c r="E123" s="86"/>
      <c r="F123" s="70"/>
      <c r="G123" s="71"/>
      <c r="H123" s="63"/>
      <c r="I123" s="59"/>
      <c r="J123" s="63"/>
      <c r="K123" s="59"/>
      <c r="L123" s="63"/>
      <c r="M123" s="59"/>
      <c r="N123" s="69"/>
      <c r="O123" s="71"/>
      <c r="P123" s="137" t="n">
        <f aca="false">SUM(E123:O123)</f>
        <v>0</v>
      </c>
      <c r="Q123" s="53" t="n">
        <v>0</v>
      </c>
      <c r="R123" s="54" t="n">
        <f aca="false">SUM(P123:Q123)</f>
        <v>0</v>
      </c>
    </row>
    <row r="124" customFormat="false" ht="16.5" hidden="false" customHeight="false" outlineLevel="0" collapsed="false">
      <c r="A124" s="46" t="n">
        <v>122</v>
      </c>
      <c r="B124" s="36" t="s">
        <v>337</v>
      </c>
      <c r="C124" s="37" t="n">
        <v>1997</v>
      </c>
      <c r="D124" s="36" t="s">
        <v>47</v>
      </c>
      <c r="E124" s="63"/>
      <c r="F124" s="74"/>
      <c r="G124" s="71"/>
      <c r="H124" s="63"/>
      <c r="I124" s="59"/>
      <c r="J124" s="63"/>
      <c r="K124" s="59"/>
      <c r="L124" s="63"/>
      <c r="M124" s="59"/>
      <c r="N124" s="69"/>
      <c r="O124" s="71"/>
      <c r="P124" s="137" t="n">
        <f aca="false">SUM(E124:O124)</f>
        <v>0</v>
      </c>
      <c r="Q124" s="53" t="n">
        <v>0</v>
      </c>
      <c r="R124" s="54" t="n">
        <f aca="false">SUM(P124:Q124)</f>
        <v>0</v>
      </c>
    </row>
    <row r="125" customFormat="false" ht="16.5" hidden="false" customHeight="false" outlineLevel="0" collapsed="false">
      <c r="A125" s="46" t="n">
        <v>123</v>
      </c>
      <c r="B125" s="36" t="s">
        <v>338</v>
      </c>
      <c r="C125" s="37" t="n">
        <v>1997</v>
      </c>
      <c r="D125" s="36" t="s">
        <v>301</v>
      </c>
      <c r="E125" s="86"/>
      <c r="F125" s="70"/>
      <c r="G125" s="71"/>
      <c r="H125" s="63"/>
      <c r="I125" s="59"/>
      <c r="J125" s="63"/>
      <c r="K125" s="59"/>
      <c r="L125" s="63"/>
      <c r="M125" s="59"/>
      <c r="N125" s="69"/>
      <c r="O125" s="95"/>
      <c r="P125" s="137" t="n">
        <f aca="false">SUM(E125:O125)</f>
        <v>0</v>
      </c>
      <c r="Q125" s="53" t="n">
        <v>0</v>
      </c>
      <c r="R125" s="54" t="n">
        <f aca="false">SUM(P125:Q125)</f>
        <v>0</v>
      </c>
    </row>
    <row r="126" customFormat="false" ht="16.5" hidden="false" customHeight="false" outlineLevel="0" collapsed="false">
      <c r="A126" s="46" t="n">
        <v>124</v>
      </c>
      <c r="B126" s="36" t="s">
        <v>339</v>
      </c>
      <c r="C126" s="37" t="n">
        <v>1997</v>
      </c>
      <c r="D126" s="36" t="s">
        <v>90</v>
      </c>
      <c r="E126" s="63"/>
      <c r="F126" s="74"/>
      <c r="G126" s="71"/>
      <c r="H126" s="63"/>
      <c r="I126" s="59"/>
      <c r="J126" s="63"/>
      <c r="K126" s="59"/>
      <c r="L126" s="63"/>
      <c r="M126" s="59"/>
      <c r="N126" s="160"/>
      <c r="O126" s="161"/>
      <c r="P126" s="137" t="n">
        <f aca="false">SUM(E126:O126)</f>
        <v>0</v>
      </c>
      <c r="Q126" s="53" t="n">
        <v>0</v>
      </c>
      <c r="R126" s="54" t="n">
        <f aca="false">SUM(P126:Q126)</f>
        <v>0</v>
      </c>
    </row>
    <row r="127" customFormat="false" ht="16.5" hidden="false" customHeight="false" outlineLevel="0" collapsed="false">
      <c r="A127" s="46" t="n">
        <v>125</v>
      </c>
      <c r="B127" s="36" t="s">
        <v>340</v>
      </c>
      <c r="C127" s="37" t="n">
        <v>1997</v>
      </c>
      <c r="D127" s="36" t="s">
        <v>34</v>
      </c>
      <c r="E127" s="86"/>
      <c r="F127" s="70"/>
      <c r="G127" s="71"/>
      <c r="H127" s="63"/>
      <c r="I127" s="59"/>
      <c r="J127" s="63"/>
      <c r="K127" s="59"/>
      <c r="L127" s="63"/>
      <c r="M127" s="59"/>
      <c r="N127" s="69"/>
      <c r="O127" s="95"/>
      <c r="P127" s="137" t="n">
        <f aca="false">SUM(E127:O127)</f>
        <v>0</v>
      </c>
      <c r="Q127" s="53" t="n">
        <v>0</v>
      </c>
      <c r="R127" s="54" t="n">
        <f aca="false">SUM(P127:Q127)</f>
        <v>0</v>
      </c>
    </row>
    <row r="128" customFormat="false" ht="16.5" hidden="false" customHeight="false" outlineLevel="0" collapsed="false">
      <c r="A128" s="46" t="n">
        <v>126</v>
      </c>
      <c r="B128" s="36" t="s">
        <v>341</v>
      </c>
      <c r="C128" s="37" t="n">
        <v>1997</v>
      </c>
      <c r="D128" s="36" t="s">
        <v>147</v>
      </c>
      <c r="E128" s="63"/>
      <c r="F128" s="74"/>
      <c r="G128" s="71"/>
      <c r="H128" s="63"/>
      <c r="I128" s="59"/>
      <c r="J128" s="63"/>
      <c r="K128" s="59"/>
      <c r="L128" s="63"/>
      <c r="M128" s="59"/>
      <c r="N128" s="69"/>
      <c r="O128" s="71"/>
      <c r="P128" s="137" t="n">
        <f aca="false">SUM(E128:O128)</f>
        <v>0</v>
      </c>
      <c r="Q128" s="53" t="n">
        <v>0</v>
      </c>
      <c r="R128" s="54" t="n">
        <f aca="false">SUM(P128:Q128)</f>
        <v>0</v>
      </c>
    </row>
    <row r="129" customFormat="false" ht="16.5" hidden="false" customHeight="false" outlineLevel="0" collapsed="false">
      <c r="A129" s="46" t="n">
        <v>127</v>
      </c>
      <c r="B129" s="36" t="s">
        <v>342</v>
      </c>
      <c r="C129" s="139" t="n">
        <v>1998</v>
      </c>
      <c r="D129" s="36" t="s">
        <v>16</v>
      </c>
      <c r="E129" s="86"/>
      <c r="F129" s="70"/>
      <c r="G129" s="71"/>
      <c r="H129" s="63"/>
      <c r="I129" s="59"/>
      <c r="J129" s="63"/>
      <c r="K129" s="59"/>
      <c r="L129" s="63"/>
      <c r="M129" s="59"/>
      <c r="N129" s="69"/>
      <c r="O129" s="71"/>
      <c r="P129" s="137" t="n">
        <f aca="false">SUM(E129:O129)</f>
        <v>0</v>
      </c>
      <c r="Q129" s="53" t="n">
        <v>0</v>
      </c>
      <c r="R129" s="54" t="n">
        <f aca="false">SUM(P129:Q129)</f>
        <v>0</v>
      </c>
    </row>
    <row r="130" customFormat="false" ht="16.5" hidden="false" customHeight="false" outlineLevel="0" collapsed="false">
      <c r="A130" s="46" t="n">
        <v>128</v>
      </c>
      <c r="B130" s="36" t="s">
        <v>343</v>
      </c>
      <c r="C130" s="37" t="n">
        <v>1997</v>
      </c>
      <c r="D130" s="36" t="s">
        <v>327</v>
      </c>
      <c r="E130" s="63"/>
      <c r="F130" s="74"/>
      <c r="G130" s="71"/>
      <c r="H130" s="63"/>
      <c r="I130" s="59"/>
      <c r="J130" s="63"/>
      <c r="K130" s="59"/>
      <c r="L130" s="63"/>
      <c r="M130" s="59"/>
      <c r="N130" s="69"/>
      <c r="O130" s="71"/>
      <c r="P130" s="137" t="n">
        <f aca="false">SUM(E130:O130)</f>
        <v>0</v>
      </c>
      <c r="Q130" s="53" t="n">
        <v>0</v>
      </c>
      <c r="R130" s="54" t="n">
        <f aca="false">SUM(P130:Q130)</f>
        <v>0</v>
      </c>
    </row>
    <row r="131" customFormat="false" ht="16.5" hidden="false" customHeight="false" outlineLevel="0" collapsed="false">
      <c r="A131" s="46" t="n">
        <v>129</v>
      </c>
      <c r="B131" s="36" t="s">
        <v>344</v>
      </c>
      <c r="C131" s="139" t="n">
        <v>1998</v>
      </c>
      <c r="D131" s="36" t="s">
        <v>29</v>
      </c>
      <c r="E131" s="86"/>
      <c r="F131" s="70"/>
      <c r="G131" s="71"/>
      <c r="H131" s="63"/>
      <c r="I131" s="59"/>
      <c r="J131" s="63"/>
      <c r="K131" s="59"/>
      <c r="L131" s="63"/>
      <c r="M131" s="59"/>
      <c r="N131" s="69"/>
      <c r="O131" s="95"/>
      <c r="P131" s="137" t="n">
        <f aca="false">SUM(E131:O131)</f>
        <v>0</v>
      </c>
      <c r="Q131" s="53" t="n">
        <v>0</v>
      </c>
      <c r="R131" s="54" t="n">
        <f aca="false">SUM(P131:Q131)</f>
        <v>0</v>
      </c>
    </row>
    <row r="132" customFormat="false" ht="16.5" hidden="false" customHeight="false" outlineLevel="0" collapsed="false">
      <c r="A132" s="46" t="n">
        <v>130</v>
      </c>
      <c r="B132" s="36" t="s">
        <v>345</v>
      </c>
      <c r="C132" s="37" t="n">
        <v>1997</v>
      </c>
      <c r="D132" s="36" t="s">
        <v>16</v>
      </c>
      <c r="E132" s="63"/>
      <c r="F132" s="74"/>
      <c r="G132" s="71"/>
      <c r="H132" s="63"/>
      <c r="I132" s="59"/>
      <c r="J132" s="63"/>
      <c r="K132" s="59"/>
      <c r="L132" s="63"/>
      <c r="M132" s="59"/>
      <c r="N132" s="69"/>
      <c r="O132" s="71"/>
      <c r="P132" s="137" t="n">
        <f aca="false">SUM(E132:O132)</f>
        <v>0</v>
      </c>
      <c r="Q132" s="53" t="n">
        <v>0</v>
      </c>
      <c r="R132" s="54" t="n">
        <f aca="false">SUM(P132:Q132)</f>
        <v>0</v>
      </c>
    </row>
    <row r="133" customFormat="false" ht="16.5" hidden="false" customHeight="false" outlineLevel="0" collapsed="false">
      <c r="A133" s="46" t="n">
        <v>131</v>
      </c>
      <c r="B133" s="36" t="s">
        <v>346</v>
      </c>
      <c r="C133" s="139" t="n">
        <v>1998</v>
      </c>
      <c r="D133" s="36" t="s">
        <v>31</v>
      </c>
      <c r="E133" s="86"/>
      <c r="F133" s="70"/>
      <c r="G133" s="71"/>
      <c r="H133" s="63"/>
      <c r="I133" s="59"/>
      <c r="J133" s="63"/>
      <c r="K133" s="59"/>
      <c r="L133" s="63"/>
      <c r="M133" s="59"/>
      <c r="N133" s="69"/>
      <c r="O133" s="95"/>
      <c r="P133" s="137" t="n">
        <f aca="false">SUM(E133:O133)</f>
        <v>0</v>
      </c>
      <c r="Q133" s="53" t="n">
        <v>0</v>
      </c>
      <c r="R133" s="54" t="n">
        <f aca="false">SUM(P133:Q133)</f>
        <v>0</v>
      </c>
    </row>
    <row r="134" customFormat="false" ht="16.5" hidden="false" customHeight="false" outlineLevel="0" collapsed="false">
      <c r="A134" s="46" t="n">
        <v>132</v>
      </c>
      <c r="B134" s="36" t="s">
        <v>347</v>
      </c>
      <c r="C134" s="139" t="n">
        <v>1998</v>
      </c>
      <c r="D134" s="36" t="s">
        <v>50</v>
      </c>
      <c r="E134" s="63"/>
      <c r="F134" s="74"/>
      <c r="G134" s="71"/>
      <c r="H134" s="63"/>
      <c r="I134" s="59"/>
      <c r="J134" s="63"/>
      <c r="K134" s="59"/>
      <c r="L134" s="63"/>
      <c r="M134" s="59"/>
      <c r="N134" s="160"/>
      <c r="O134" s="95"/>
      <c r="P134" s="137" t="n">
        <f aca="false">SUM(E134:O134)</f>
        <v>0</v>
      </c>
      <c r="Q134" s="53" t="n">
        <v>0</v>
      </c>
      <c r="R134" s="54" t="n">
        <f aca="false">SUM(P134:Q134)</f>
        <v>0</v>
      </c>
    </row>
    <row r="135" customFormat="false" ht="16.5" hidden="false" customHeight="false" outlineLevel="0" collapsed="false">
      <c r="A135" s="46" t="n">
        <v>133</v>
      </c>
      <c r="B135" s="36" t="s">
        <v>348</v>
      </c>
      <c r="C135" s="37" t="n">
        <v>1997</v>
      </c>
      <c r="D135" s="36" t="s">
        <v>20</v>
      </c>
      <c r="E135" s="86"/>
      <c r="F135" s="70"/>
      <c r="G135" s="71"/>
      <c r="H135" s="63"/>
      <c r="I135" s="59"/>
      <c r="J135" s="63"/>
      <c r="K135" s="59"/>
      <c r="L135" s="63"/>
      <c r="M135" s="59"/>
      <c r="N135" s="69"/>
      <c r="O135" s="71"/>
      <c r="P135" s="137" t="n">
        <f aca="false">SUM(E135:O135)</f>
        <v>0</v>
      </c>
      <c r="Q135" s="53" t="n">
        <v>0</v>
      </c>
      <c r="R135" s="54" t="n">
        <f aca="false">SUM(P135:Q135)</f>
        <v>0</v>
      </c>
    </row>
    <row r="136" customFormat="false" ht="16.5" hidden="false" customHeight="false" outlineLevel="0" collapsed="false">
      <c r="A136" s="46" t="n">
        <v>134</v>
      </c>
      <c r="B136" s="36" t="s">
        <v>349</v>
      </c>
      <c r="C136" s="37" t="n">
        <v>1997</v>
      </c>
      <c r="D136" s="36" t="s">
        <v>20</v>
      </c>
      <c r="E136" s="86"/>
      <c r="F136" s="70"/>
      <c r="G136" s="71"/>
      <c r="H136" s="63"/>
      <c r="I136" s="59"/>
      <c r="J136" s="63"/>
      <c r="K136" s="59"/>
      <c r="L136" s="63"/>
      <c r="M136" s="59"/>
      <c r="N136" s="69"/>
      <c r="O136" s="71"/>
      <c r="P136" s="137" t="n">
        <f aca="false">SUM(E136:O136)</f>
        <v>0</v>
      </c>
      <c r="Q136" s="53" t="n">
        <v>0</v>
      </c>
      <c r="R136" s="54" t="n">
        <f aca="false">SUM(P136:Q136)</f>
        <v>0</v>
      </c>
    </row>
    <row r="137" customFormat="false" ht="16.5" hidden="false" customHeight="false" outlineLevel="0" collapsed="false">
      <c r="A137" s="46" t="n">
        <v>135</v>
      </c>
      <c r="B137" s="36" t="s">
        <v>350</v>
      </c>
      <c r="C137" s="139" t="n">
        <v>1998</v>
      </c>
      <c r="D137" s="36" t="s">
        <v>18</v>
      </c>
      <c r="E137" s="63"/>
      <c r="F137" s="74"/>
      <c r="G137" s="71"/>
      <c r="H137" s="63"/>
      <c r="I137" s="59"/>
      <c r="J137" s="63"/>
      <c r="K137" s="59"/>
      <c r="L137" s="63"/>
      <c r="M137" s="59"/>
      <c r="N137" s="69"/>
      <c r="O137" s="95"/>
      <c r="P137" s="137" t="n">
        <f aca="false">SUM(E137:O137)</f>
        <v>0</v>
      </c>
      <c r="Q137" s="53" t="n">
        <v>0</v>
      </c>
      <c r="R137" s="54" t="n">
        <f aca="false">SUM(P137:Q137)</f>
        <v>0</v>
      </c>
    </row>
    <row r="138" customFormat="false" ht="16.5" hidden="false" customHeight="false" outlineLevel="0" collapsed="false">
      <c r="A138" s="46" t="n">
        <v>136</v>
      </c>
      <c r="B138" s="36" t="s">
        <v>351</v>
      </c>
      <c r="C138" s="139" t="n">
        <v>1998</v>
      </c>
      <c r="D138" s="36" t="s">
        <v>147</v>
      </c>
      <c r="E138" s="86"/>
      <c r="F138" s="70"/>
      <c r="G138" s="71"/>
      <c r="H138" s="63"/>
      <c r="I138" s="59"/>
      <c r="J138" s="63"/>
      <c r="K138" s="59"/>
      <c r="L138" s="63"/>
      <c r="M138" s="59"/>
      <c r="N138" s="69"/>
      <c r="O138" s="71"/>
      <c r="P138" s="137" t="n">
        <f aca="false">SUM(E138:O138)</f>
        <v>0</v>
      </c>
      <c r="Q138" s="53" t="n">
        <v>0</v>
      </c>
      <c r="R138" s="54" t="n">
        <f aca="false">SUM(P138:Q138)</f>
        <v>0</v>
      </c>
    </row>
    <row r="139" customFormat="false" ht="16.5" hidden="false" customHeight="false" outlineLevel="0" collapsed="false">
      <c r="A139" s="46" t="n">
        <v>137</v>
      </c>
      <c r="B139" s="36" t="s">
        <v>352</v>
      </c>
      <c r="C139" s="37" t="n">
        <v>1997</v>
      </c>
      <c r="D139" s="36" t="s">
        <v>301</v>
      </c>
      <c r="E139" s="63"/>
      <c r="F139" s="74"/>
      <c r="G139" s="71"/>
      <c r="H139" s="63"/>
      <c r="I139" s="59"/>
      <c r="J139" s="63"/>
      <c r="K139" s="59"/>
      <c r="L139" s="63"/>
      <c r="M139" s="59"/>
      <c r="N139" s="69"/>
      <c r="O139" s="71"/>
      <c r="P139" s="137" t="n">
        <f aca="false">SUM(E139:O139)</f>
        <v>0</v>
      </c>
      <c r="Q139" s="53" t="n">
        <v>0</v>
      </c>
      <c r="R139" s="54" t="n">
        <f aca="false">SUM(P139:Q139)</f>
        <v>0</v>
      </c>
    </row>
    <row r="140" customFormat="false" ht="16.5" hidden="false" customHeight="false" outlineLevel="0" collapsed="false">
      <c r="A140" s="46" t="n">
        <v>138</v>
      </c>
      <c r="B140" s="36" t="s">
        <v>353</v>
      </c>
      <c r="C140" s="37" t="n">
        <v>1997</v>
      </c>
      <c r="D140" s="36" t="s">
        <v>16</v>
      </c>
      <c r="E140" s="86"/>
      <c r="F140" s="70"/>
      <c r="G140" s="71"/>
      <c r="H140" s="63"/>
      <c r="I140" s="59"/>
      <c r="J140" s="63"/>
      <c r="K140" s="59"/>
      <c r="L140" s="63"/>
      <c r="M140" s="59"/>
      <c r="N140" s="69"/>
      <c r="O140" s="71"/>
      <c r="P140" s="137" t="n">
        <f aca="false">SUM(E140:O140)</f>
        <v>0</v>
      </c>
      <c r="Q140" s="53" t="n">
        <v>0</v>
      </c>
      <c r="R140" s="54" t="n">
        <f aca="false">SUM(P140:Q140)</f>
        <v>0</v>
      </c>
    </row>
    <row r="141" customFormat="false" ht="16.5" hidden="false" customHeight="false" outlineLevel="0" collapsed="false">
      <c r="A141" s="46" t="n">
        <v>139</v>
      </c>
      <c r="B141" s="36" t="s">
        <v>354</v>
      </c>
      <c r="C141" s="37" t="n">
        <v>1997</v>
      </c>
      <c r="D141" s="36" t="s">
        <v>20</v>
      </c>
      <c r="E141" s="86"/>
      <c r="F141" s="70"/>
      <c r="G141" s="71"/>
      <c r="H141" s="63"/>
      <c r="I141" s="59"/>
      <c r="J141" s="63"/>
      <c r="K141" s="59"/>
      <c r="L141" s="63"/>
      <c r="M141" s="59"/>
      <c r="N141" s="69"/>
      <c r="O141" s="71"/>
      <c r="P141" s="137" t="n">
        <f aca="false">SUM(E141:O141)</f>
        <v>0</v>
      </c>
      <c r="Q141" s="53" t="n">
        <v>0</v>
      </c>
      <c r="R141" s="54" t="n">
        <f aca="false">SUM(P141:Q141)</f>
        <v>0</v>
      </c>
    </row>
    <row r="142" customFormat="false" ht="16.5" hidden="false" customHeight="false" outlineLevel="0" collapsed="false">
      <c r="A142" s="46" t="n">
        <v>140</v>
      </c>
      <c r="B142" s="36" t="s">
        <v>355</v>
      </c>
      <c r="C142" s="139" t="n">
        <v>1998</v>
      </c>
      <c r="D142" s="36" t="s">
        <v>50</v>
      </c>
      <c r="E142" s="86"/>
      <c r="F142" s="70"/>
      <c r="G142" s="71"/>
      <c r="H142" s="63"/>
      <c r="I142" s="59"/>
      <c r="J142" s="63"/>
      <c r="K142" s="59"/>
      <c r="L142" s="63"/>
      <c r="M142" s="59"/>
      <c r="N142" s="69"/>
      <c r="O142" s="71"/>
      <c r="P142" s="137" t="n">
        <f aca="false">SUM(E142:O142)</f>
        <v>0</v>
      </c>
      <c r="Q142" s="53" t="n">
        <v>0</v>
      </c>
      <c r="R142" s="54" t="n">
        <f aca="false">SUM(P142:Q142)</f>
        <v>0</v>
      </c>
    </row>
    <row r="143" customFormat="false" ht="16.5" hidden="false" customHeight="false" outlineLevel="0" collapsed="false">
      <c r="A143" s="46" t="n">
        <v>141</v>
      </c>
      <c r="B143" s="36" t="s">
        <v>356</v>
      </c>
      <c r="C143" s="37" t="n">
        <v>1997</v>
      </c>
      <c r="D143" s="36" t="s">
        <v>31</v>
      </c>
      <c r="E143" s="63"/>
      <c r="F143" s="74"/>
      <c r="G143" s="71"/>
      <c r="H143" s="63"/>
      <c r="I143" s="59"/>
      <c r="J143" s="63"/>
      <c r="K143" s="59"/>
      <c r="L143" s="63"/>
      <c r="M143" s="59"/>
      <c r="N143" s="69"/>
      <c r="O143" s="71"/>
      <c r="P143" s="137" t="n">
        <f aca="false">SUM(E143:O143)</f>
        <v>0</v>
      </c>
      <c r="Q143" s="53" t="n">
        <v>0</v>
      </c>
      <c r="R143" s="54" t="n">
        <f aca="false">SUM(P143:Q143)</f>
        <v>0</v>
      </c>
    </row>
    <row r="144" customFormat="false" ht="16.5" hidden="false" customHeight="false" outlineLevel="0" collapsed="false">
      <c r="A144" s="46" t="n">
        <v>142</v>
      </c>
      <c r="B144" s="36" t="s">
        <v>357</v>
      </c>
      <c r="C144" s="139" t="n">
        <v>1998</v>
      </c>
      <c r="D144" s="36" t="s">
        <v>31</v>
      </c>
      <c r="E144" s="63"/>
      <c r="F144" s="74"/>
      <c r="G144" s="71"/>
      <c r="H144" s="63"/>
      <c r="I144" s="59"/>
      <c r="J144" s="63"/>
      <c r="K144" s="59"/>
      <c r="L144" s="63"/>
      <c r="M144" s="59"/>
      <c r="N144" s="160"/>
      <c r="O144" s="161"/>
      <c r="P144" s="137" t="n">
        <f aca="false">SUM(E144:O144)</f>
        <v>0</v>
      </c>
      <c r="Q144" s="53" t="n">
        <v>0</v>
      </c>
      <c r="R144" s="54" t="n">
        <f aca="false">SUM(P144:Q144)</f>
        <v>0</v>
      </c>
    </row>
    <row r="145" customFormat="false" ht="16.5" hidden="false" customHeight="false" outlineLevel="0" collapsed="false">
      <c r="A145" s="46" t="n">
        <v>143</v>
      </c>
      <c r="B145" s="36" t="s">
        <v>358</v>
      </c>
      <c r="C145" s="139" t="n">
        <v>1998</v>
      </c>
      <c r="D145" s="36" t="s">
        <v>90</v>
      </c>
      <c r="E145" s="86"/>
      <c r="F145" s="70"/>
      <c r="G145" s="71"/>
      <c r="H145" s="63"/>
      <c r="I145" s="59"/>
      <c r="J145" s="63"/>
      <c r="K145" s="59"/>
      <c r="L145" s="63"/>
      <c r="M145" s="59"/>
      <c r="N145" s="69"/>
      <c r="O145" s="71"/>
      <c r="P145" s="137" t="n">
        <f aca="false">SUM(E145:O145)</f>
        <v>0</v>
      </c>
      <c r="Q145" s="53" t="n">
        <v>0</v>
      </c>
      <c r="R145" s="54" t="n">
        <f aca="false">SUM(P145:Q145)</f>
        <v>0</v>
      </c>
    </row>
    <row r="146" customFormat="false" ht="16.5" hidden="false" customHeight="false" outlineLevel="0" collapsed="false">
      <c r="A146" s="46" t="n">
        <v>144</v>
      </c>
      <c r="B146" s="36" t="s">
        <v>359</v>
      </c>
      <c r="C146" s="37" t="n">
        <v>1997</v>
      </c>
      <c r="D146" s="36" t="s">
        <v>18</v>
      </c>
      <c r="E146" s="63"/>
      <c r="F146" s="74"/>
      <c r="G146" s="71"/>
      <c r="H146" s="63"/>
      <c r="I146" s="59"/>
      <c r="J146" s="63"/>
      <c r="K146" s="59"/>
      <c r="L146" s="63"/>
      <c r="M146" s="59"/>
      <c r="N146" s="69"/>
      <c r="O146" s="71"/>
      <c r="P146" s="137" t="n">
        <f aca="false">SUM(E146:O146)</f>
        <v>0</v>
      </c>
      <c r="Q146" s="53" t="n">
        <v>0</v>
      </c>
      <c r="R146" s="54" t="n">
        <f aca="false">SUM(P146:Q146)</f>
        <v>0</v>
      </c>
    </row>
    <row r="147" customFormat="false" ht="16.5" hidden="false" customHeight="false" outlineLevel="0" collapsed="false">
      <c r="A147" s="46" t="n">
        <v>145</v>
      </c>
      <c r="B147" s="36" t="s">
        <v>360</v>
      </c>
      <c r="C147" s="139" t="n">
        <v>1998</v>
      </c>
      <c r="D147" s="36" t="s">
        <v>116</v>
      </c>
      <c r="E147" s="63"/>
      <c r="F147" s="74"/>
      <c r="G147" s="71"/>
      <c r="H147" s="63"/>
      <c r="I147" s="59"/>
      <c r="J147" s="63"/>
      <c r="K147" s="59"/>
      <c r="L147" s="63"/>
      <c r="M147" s="59"/>
      <c r="N147" s="69"/>
      <c r="O147" s="71"/>
      <c r="P147" s="137" t="n">
        <f aca="false">SUM(E147:O147)</f>
        <v>0</v>
      </c>
      <c r="Q147" s="53" t="n">
        <v>0</v>
      </c>
      <c r="R147" s="54" t="n">
        <f aca="false">SUM(P147:Q147)</f>
        <v>0</v>
      </c>
    </row>
    <row r="148" customFormat="false" ht="16.5" hidden="false" customHeight="false" outlineLevel="0" collapsed="false">
      <c r="A148" s="46" t="n">
        <v>146</v>
      </c>
      <c r="B148" s="36" t="s">
        <v>361</v>
      </c>
      <c r="C148" s="139" t="n">
        <v>1998</v>
      </c>
      <c r="D148" s="36" t="s">
        <v>332</v>
      </c>
      <c r="E148" s="86"/>
      <c r="F148" s="70"/>
      <c r="G148" s="71"/>
      <c r="H148" s="63"/>
      <c r="I148" s="59"/>
      <c r="J148" s="63"/>
      <c r="K148" s="59"/>
      <c r="L148" s="63"/>
      <c r="M148" s="59"/>
      <c r="N148" s="160"/>
      <c r="O148" s="95"/>
      <c r="P148" s="137" t="n">
        <f aca="false">SUM(E148:O148)</f>
        <v>0</v>
      </c>
      <c r="Q148" s="53" t="n">
        <v>0</v>
      </c>
      <c r="R148" s="54" t="n">
        <f aca="false">SUM(P148:Q148)</f>
        <v>0</v>
      </c>
    </row>
    <row r="149" customFormat="false" ht="16.5" hidden="false" customHeight="false" outlineLevel="0" collapsed="false">
      <c r="A149" s="46" t="n">
        <v>147</v>
      </c>
      <c r="B149" s="36" t="s">
        <v>362</v>
      </c>
      <c r="C149" s="37" t="n">
        <v>1997</v>
      </c>
      <c r="D149" s="36" t="s">
        <v>18</v>
      </c>
      <c r="E149" s="63"/>
      <c r="F149" s="74"/>
      <c r="G149" s="71"/>
      <c r="H149" s="63"/>
      <c r="I149" s="59"/>
      <c r="J149" s="63"/>
      <c r="K149" s="59"/>
      <c r="L149" s="63"/>
      <c r="M149" s="59"/>
      <c r="N149" s="69"/>
      <c r="O149" s="71"/>
      <c r="P149" s="137" t="n">
        <f aca="false">SUM(E149:O149)</f>
        <v>0</v>
      </c>
      <c r="Q149" s="53" t="n">
        <v>0</v>
      </c>
      <c r="R149" s="54" t="n">
        <f aca="false">SUM(P149:Q149)</f>
        <v>0</v>
      </c>
    </row>
    <row r="150" customFormat="false" ht="16.5" hidden="false" customHeight="false" outlineLevel="0" collapsed="false">
      <c r="A150" s="46" t="n">
        <v>148</v>
      </c>
      <c r="B150" s="36" t="s">
        <v>363</v>
      </c>
      <c r="C150" s="139" t="n">
        <v>1998</v>
      </c>
      <c r="D150" s="36" t="s">
        <v>204</v>
      </c>
      <c r="E150" s="86"/>
      <c r="F150" s="70"/>
      <c r="G150" s="71"/>
      <c r="H150" s="63"/>
      <c r="I150" s="59"/>
      <c r="J150" s="63"/>
      <c r="K150" s="59"/>
      <c r="L150" s="63"/>
      <c r="M150" s="59"/>
      <c r="N150" s="69"/>
      <c r="O150" s="71"/>
      <c r="P150" s="137" t="n">
        <f aca="false">SUM(E150:O150)</f>
        <v>0</v>
      </c>
      <c r="Q150" s="53" t="n">
        <v>0</v>
      </c>
      <c r="R150" s="54" t="n">
        <f aca="false">SUM(P150:Q150)</f>
        <v>0</v>
      </c>
    </row>
    <row r="151" customFormat="false" ht="12.75" hidden="false" customHeight="false" outlineLevel="0" collapsed="false">
      <c r="B151" s="117"/>
    </row>
  </sheetData>
  <mergeCells count="7">
    <mergeCell ref="A1:R1"/>
    <mergeCell ref="A2:D2"/>
    <mergeCell ref="E2:G2"/>
    <mergeCell ref="H2:I2"/>
    <mergeCell ref="J2:K2"/>
    <mergeCell ref="L2:M2"/>
    <mergeCell ref="N2:O2"/>
  </mergeCells>
  <printOptions headings="false" gridLines="true" gridLinesSet="true" horizontalCentered="true" verticalCentered="true"/>
  <pageMargins left="0.196527777777778" right="0.196527777777778" top="0.7875" bottom="0.590972222222222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ANTANUOTA 2009/2010
CLASSIFICA ESORDIENTI "A" MASCHI</oddHeader>
    <oddFooter>&amp;LAGGIORNATA AL 12/05/10&amp;CCLASSIFICA ESORDIENTI "A" FANTANUOTA 2009/2010&amp;RNON UFFICIALE</oddFooter>
  </headerFooter>
  <rowBreaks count="2" manualBreakCount="2">
    <brk id="27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52:12Z</dcterms:created>
  <dc:creator>silvia</dc:creator>
  <dc:description/>
  <dc:language>en-US</dc:language>
  <cp:lastModifiedBy>client01</cp:lastModifiedBy>
  <cp:lastPrinted>2010-06-07T07:28:41Z</cp:lastPrinted>
  <dcterms:modified xsi:type="dcterms:W3CDTF">2010-06-08T12:08:55Z</dcterms:modified>
  <cp:revision>0</cp:revision>
  <dc:subject/>
  <dc:title/>
</cp:coreProperties>
</file>